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Кирпич" sheetId="1" state="visible" r:id="rId2"/>
    <sheet name="Щебень" sheetId="2" state="visible" r:id="rId3"/>
  </sheets>
  <definedNames>
    <definedName function="false" hidden="false" localSheetId="0" name="_xlnm.Print_Area" vbProcedure="false">Кирпич!$A$1:$K$51</definedName>
    <definedName function="false" hidden="false" localSheetId="1" name="_xlnm.Print_Area" vbProcedure="false">Щебень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t xml:space="preserve">Белый кирпич Куряж</t>
  </si>
  <si>
    <t xml:space="preserve">Нал</t>
  </si>
  <si>
    <t xml:space="preserve">за 1кл с дост нал.</t>
  </si>
  <si>
    <t xml:space="preserve">Б/н с НДС</t>
  </si>
  <si>
    <t xml:space="preserve">за 1кл с дост б/н</t>
  </si>
  <si>
    <t xml:space="preserve">1 кл</t>
  </si>
  <si>
    <t xml:space="preserve">дост.нал/бн</t>
  </si>
  <si>
    <t xml:space="preserve">клетка ( 704 шт)</t>
  </si>
  <si>
    <t xml:space="preserve">клетки ( 1408 шт)</t>
  </si>
  <si>
    <t xml:space="preserve">клетки ( 2112 шт)</t>
  </si>
  <si>
    <t xml:space="preserve">Белый кирпич Купянск</t>
  </si>
  <si>
    <t xml:space="preserve">Купянск дост.нал/бн</t>
  </si>
  <si>
    <t xml:space="preserve">клетка ( 711 шт)</t>
  </si>
  <si>
    <t xml:space="preserve">клетки ( 1422 шт)</t>
  </si>
  <si>
    <t xml:space="preserve">клетки ( 2133 шт)</t>
  </si>
  <si>
    <t xml:space="preserve">за 1шт с дост нал.</t>
  </si>
  <si>
    <t xml:space="preserve">за 1шт с дост б/н</t>
  </si>
  <si>
    <t xml:space="preserve">поддон     ( 237 шт)</t>
  </si>
  <si>
    <t xml:space="preserve">поддона   ( 474 шт)</t>
  </si>
  <si>
    <t xml:space="preserve">поддона   ( 711 шт)</t>
  </si>
  <si>
    <t xml:space="preserve">поддона   ( 948 шт)</t>
  </si>
  <si>
    <t xml:space="preserve">поддонов ( 1185 шт)</t>
  </si>
  <si>
    <t xml:space="preserve">поддонов ( 1422 шт)</t>
  </si>
  <si>
    <t xml:space="preserve">поддонов ( 1659 шт)</t>
  </si>
  <si>
    <t xml:space="preserve">поддонов ( 1896 шт)</t>
  </si>
  <si>
    <t xml:space="preserve">поддонов ( 2133 шт)</t>
  </si>
  <si>
    <t xml:space="preserve">К/к Чугуев М-75 лиц. полуоблегч.</t>
  </si>
  <si>
    <t xml:space="preserve">за 1тыс с дост нал.</t>
  </si>
  <si>
    <t xml:space="preserve">за 1тыс с дост б/н</t>
  </si>
  <si>
    <t xml:space="preserve">1 тыс</t>
  </si>
  <si>
    <t xml:space="preserve">Дост. Нал</t>
  </si>
  <si>
    <t xml:space="preserve">Дост БН</t>
  </si>
  <si>
    <t xml:space="preserve">тысяча</t>
  </si>
  <si>
    <t xml:space="preserve">тысячи</t>
  </si>
  <si>
    <t xml:space="preserve">Красн.кирп. Ахтырка на поддонах по 500 шт</t>
  </si>
  <si>
    <t xml:space="preserve">Сумма за нал.</t>
  </si>
  <si>
    <t xml:space="preserve">за 1тыс.шт с дост за нал.</t>
  </si>
  <si>
    <t xml:space="preserve">Сумма по б/н с НДС</t>
  </si>
  <si>
    <t xml:space="preserve">за 1тыс. шт с дост по б/н</t>
  </si>
  <si>
    <t xml:space="preserve">цена за 1 тыс</t>
  </si>
  <si>
    <t xml:space="preserve">тысячи ( 500 шт)</t>
  </si>
  <si>
    <t xml:space="preserve">тысяча ( 1000 шт)</t>
  </si>
  <si>
    <t xml:space="preserve">тысячи ( 1500 шт)</t>
  </si>
  <si>
    <t xml:space="preserve">тысячи ( 2000 шт)</t>
  </si>
  <si>
    <t xml:space="preserve">тысяча ( 2500 шт)</t>
  </si>
  <si>
    <t xml:space="preserve">тысячи ( 3000 шт)</t>
  </si>
  <si>
    <t xml:space="preserve">тысячи ( 3500 шт)</t>
  </si>
  <si>
    <t xml:space="preserve">Красн.кирп. Ахтырка на поддонах по 350 шт</t>
  </si>
  <si>
    <t xml:space="preserve">за 1 шт с дост нал.</t>
  </si>
  <si>
    <t xml:space="preserve">за 1 шт с дост б/н</t>
  </si>
  <si>
    <t xml:space="preserve">цена за 1 шт</t>
  </si>
  <si>
    <t xml:space="preserve">поддон     ( 350 шт)</t>
  </si>
  <si>
    <t xml:space="preserve">поддона   ( 700 шт)</t>
  </si>
  <si>
    <t xml:space="preserve">поддона   ( 1050 шт)</t>
  </si>
  <si>
    <t xml:space="preserve">поддона   ( 1400 шт)</t>
  </si>
  <si>
    <t xml:space="preserve">поддонов ( 1750 шт)</t>
  </si>
  <si>
    <t xml:space="preserve">поддонов ( 2100 шт)</t>
  </si>
  <si>
    <t xml:space="preserve">поддонов ( 2450 шт)</t>
  </si>
  <si>
    <t xml:space="preserve">поддонов ( 2800 шт)</t>
  </si>
  <si>
    <t xml:space="preserve">поддонов ( 3150 шт)</t>
  </si>
  <si>
    <t xml:space="preserve">поддонов ( 3500 шт)</t>
  </si>
  <si>
    <t xml:space="preserve">Блоки "Hetten" и UDK , 200*300*600-28шт/куб, 100*200*600-83шт/куб, 200*400*600-21шт/куб</t>
  </si>
  <si>
    <t xml:space="preserve">Наименование \ куб.м</t>
  </si>
  <si>
    <t xml:space="preserve">Цена склада</t>
  </si>
  <si>
    <t xml:space="preserve">1 й сорт</t>
  </si>
  <si>
    <t xml:space="preserve">100*200*600 (1,8м3/подд)</t>
  </si>
  <si>
    <t xml:space="preserve">Цена с доставкой самосвалом за 1 куб.м "навалом" с поддонов</t>
  </si>
  <si>
    <t xml:space="preserve">нал</t>
  </si>
  <si>
    <t xml:space="preserve">200*300*600 (1,8м3/подд)</t>
  </si>
  <si>
    <t xml:space="preserve">БН</t>
  </si>
  <si>
    <t xml:space="preserve">200*400*600 (1,34 м3/под)</t>
  </si>
  <si>
    <t xml:space="preserve">2 й сорт</t>
  </si>
  <si>
    <t xml:space="preserve">100*200*600 (1,44м3/под)</t>
  </si>
  <si>
    <t xml:space="preserve">200*300*600 (1,44м3/под)</t>
  </si>
  <si>
    <t xml:space="preserve">200*400*600 (1,44м3/под)</t>
  </si>
  <si>
    <t xml:space="preserve">При отгрузке на поддонах цена увеличивается на 20 грн/куб.м. эквивив. 1,8 и 1,44 куб.м на поддоне</t>
  </si>
  <si>
    <t xml:space="preserve">Возможна доставка краном-манипулятором, от 200 грн/час (мин 3 часа) от 14 до 32 куб.м за ходку</t>
  </si>
  <si>
    <t xml:space="preserve">ЩЕБЕНЬ</t>
  </si>
  <si>
    <t xml:space="preserve">              СПЛАВ 500 измерение в тоннах</t>
  </si>
  <si>
    <t xml:space="preserve">Количество  в тоннах</t>
  </si>
  <si>
    <t xml:space="preserve">Наименование \ тн</t>
  </si>
  <si>
    <t xml:space="preserve">Цена</t>
  </si>
  <si>
    <t xml:space="preserve">Доставка</t>
  </si>
  <si>
    <t xml:space="preserve">Щебень гранит фр. 5-10</t>
  </si>
  <si>
    <t xml:space="preserve">ЗИЛ</t>
  </si>
  <si>
    <t xml:space="preserve">Щебень гранит фр. 5-20</t>
  </si>
  <si>
    <t xml:space="preserve">КАМАЗ</t>
  </si>
  <si>
    <t xml:space="preserve">Щебень гранит фр. 20-40</t>
  </si>
  <si>
    <t xml:space="preserve">Щебень гранит фр. 40-70</t>
  </si>
  <si>
    <t xml:space="preserve">Гранотсев фр. 0-5</t>
  </si>
  <si>
    <t xml:space="preserve">Шлак доменный фр.0-40</t>
  </si>
  <si>
    <t xml:space="preserve">Бут серый Горняк</t>
  </si>
  <si>
    <t xml:space="preserve">Отходы бута фр. 70-150</t>
  </si>
  <si>
    <t xml:space="preserve">Щебень дорожный 0-40</t>
  </si>
  <si>
    <t xml:space="preserve">Щебень дорожный 20-40</t>
  </si>
  <si>
    <t xml:space="preserve">Щебень дорожный 5-20</t>
  </si>
  <si>
    <t xml:space="preserve">Щебень шлаковый 25-60</t>
  </si>
  <si>
    <t xml:space="preserve">Щебень шлаковый 70-150</t>
  </si>
  <si>
    <t xml:space="preserve">Щебень зеленый фр 5-20</t>
  </si>
  <si>
    <t xml:space="preserve">Щебень зеленый фр 20-40</t>
  </si>
  <si>
    <t xml:space="preserve">Щебень зеленый фр 40-70</t>
  </si>
  <si>
    <t xml:space="preserve">Щебень зеленый 0-200</t>
  </si>
  <si>
    <t xml:space="preserve">Керамзит Харьковск. (м3)</t>
  </si>
  <si>
    <t xml:space="preserve">Керамзит Днепр. (м3)</t>
  </si>
  <si>
    <t xml:space="preserve">Дробленый газобетон (м3)</t>
  </si>
  <si>
    <t xml:space="preserve">Вторичн. железобетон(м3)</t>
  </si>
  <si>
    <t xml:space="preserve">Втор. кирпич (дробл) (м3)</t>
  </si>
  <si>
    <t xml:space="preserve">Песок горелый литейный</t>
  </si>
  <si>
    <t xml:space="preserve">Чернозем</t>
  </si>
  <si>
    <t xml:space="preserve">Мраморный отсев</t>
  </si>
  <si>
    <t xml:space="preserve">Мраморн. крошка фр 3-10</t>
  </si>
  <si>
    <t xml:space="preserve">Мраморн. крошка фр 3-25</t>
  </si>
  <si>
    <t xml:space="preserve">ЩЕБЕНЬ по безналичному расчету с НДС в тоннах</t>
  </si>
  <si>
    <t xml:space="preserve">Доставка БН</t>
  </si>
  <si>
    <t xml:space="preserve">Коэффициент гранитного щебня - 1,3 тн/куб.м, дорожного кварцита - 1,5 тн/куб.м, зеленого - 1,4 тн/куб.м.</t>
  </si>
  <si>
    <t xml:space="preserve">ПЕСОК строительный (горный)</t>
  </si>
  <si>
    <t xml:space="preserve">Количество</t>
  </si>
  <si>
    <t xml:space="preserve">Наличный расчет и БН без НДС</t>
  </si>
  <si>
    <t xml:space="preserve">Безналичный расчет с НДС</t>
  </si>
  <si>
    <t xml:space="preserve">ЗИЛ (4 куб.м)</t>
  </si>
  <si>
    <t xml:space="preserve">от 500</t>
  </si>
  <si>
    <t xml:space="preserve">от 600</t>
  </si>
  <si>
    <t xml:space="preserve">КАМАЗ (7 куб.м)</t>
  </si>
  <si>
    <t xml:space="preserve">от 850</t>
  </si>
  <si>
    <t xml:space="preserve">ПЕСОК  намывной  Безлюдовка (мыты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грн.&quot;_-;\-* #,##0.00&quot; грн.&quot;_-;_-* \-??&quot; грн.&quot;_-;_-@_-"/>
    <numFmt numFmtId="166" formatCode="_-* #,##0&quot; грн.&quot;_-;\-* #,##0&quot; грн.&quot;_-;_-* \-??&quot; грн.&quot;_-;_-@_-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6" borderId="2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6" borderId="2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2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3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2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14"/>
    <col collapsed="false" customWidth="true" hidden="false" outlineLevel="0" max="3" min="3" style="1" width="8.14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2" width="8.41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s="9" customFormat="true" ht="13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4" t="s">
        <v>3</v>
      </c>
      <c r="H1" s="4"/>
      <c r="I1" s="5" t="s">
        <v>4</v>
      </c>
      <c r="J1" s="5"/>
      <c r="K1" s="6" t="s">
        <v>5</v>
      </c>
      <c r="L1" s="7" t="s">
        <v>6</v>
      </c>
      <c r="M1" s="7"/>
      <c r="N1" s="8"/>
      <c r="O1" s="8"/>
    </row>
    <row r="2" customFormat="false" ht="15.95" hidden="false" customHeight="true" outlineLevel="0" collapsed="false">
      <c r="A2" s="10" t="n">
        <v>1</v>
      </c>
      <c r="B2" s="11" t="s">
        <v>7</v>
      </c>
      <c r="C2" s="12" t="n">
        <f aca="false">$K$2*$A2+$L2</f>
        <v>1426</v>
      </c>
      <c r="D2" s="12"/>
      <c r="E2" s="12" t="n">
        <f aca="false">C2/A2</f>
        <v>1426</v>
      </c>
      <c r="F2" s="12"/>
      <c r="G2" s="12" t="n">
        <f aca="false">$K$3*$A2+$M2</f>
        <v>1506</v>
      </c>
      <c r="H2" s="12"/>
      <c r="I2" s="12" t="n">
        <f aca="false">G2/$A2</f>
        <v>1506</v>
      </c>
      <c r="J2" s="12"/>
      <c r="K2" s="13" t="n">
        <v>1026</v>
      </c>
      <c r="L2" s="14" t="n">
        <v>400</v>
      </c>
      <c r="M2" s="15" t="n">
        <v>480</v>
      </c>
      <c r="N2" s="16"/>
      <c r="O2" s="16"/>
    </row>
    <row r="3" s="24" customFormat="true" ht="15.95" hidden="false" customHeight="true" outlineLevel="0" collapsed="false">
      <c r="A3" s="17" t="n">
        <v>2</v>
      </c>
      <c r="B3" s="18" t="s">
        <v>8</v>
      </c>
      <c r="C3" s="19" t="n">
        <f aca="false">$K$2*$A3+$L3</f>
        <v>2452</v>
      </c>
      <c r="D3" s="19"/>
      <c r="E3" s="19" t="n">
        <f aca="false">C3/A3</f>
        <v>1226</v>
      </c>
      <c r="F3" s="19"/>
      <c r="G3" s="19" t="n">
        <f aca="false">$K$3*$A3+$M3</f>
        <v>2532</v>
      </c>
      <c r="H3" s="19"/>
      <c r="I3" s="19" t="n">
        <f aca="false">G3/$A3</f>
        <v>1266</v>
      </c>
      <c r="J3" s="19"/>
      <c r="K3" s="20" t="n">
        <v>1026</v>
      </c>
      <c r="L3" s="21" t="n">
        <v>400</v>
      </c>
      <c r="M3" s="22" t="n">
        <v>480</v>
      </c>
      <c r="N3" s="23"/>
      <c r="O3" s="23"/>
    </row>
    <row r="4" customFormat="false" ht="15.95" hidden="false" customHeight="true" outlineLevel="0" collapsed="false">
      <c r="A4" s="25" t="n">
        <v>3</v>
      </c>
      <c r="B4" s="26" t="s">
        <v>9</v>
      </c>
      <c r="C4" s="27" t="n">
        <f aca="false">$K$2*$A4+$L4</f>
        <v>3528</v>
      </c>
      <c r="D4" s="27"/>
      <c r="E4" s="27" t="n">
        <f aca="false">C4/A4</f>
        <v>1176</v>
      </c>
      <c r="F4" s="27"/>
      <c r="G4" s="27" t="n">
        <f aca="false">$K$3*$A4+$M4</f>
        <v>3618</v>
      </c>
      <c r="H4" s="27"/>
      <c r="I4" s="27" t="n">
        <f aca="false">G4/$A4</f>
        <v>1206</v>
      </c>
      <c r="J4" s="27"/>
      <c r="K4" s="28"/>
      <c r="L4" s="14" t="n">
        <v>450</v>
      </c>
      <c r="M4" s="15" t="n">
        <v>540</v>
      </c>
      <c r="N4" s="16"/>
      <c r="O4" s="16"/>
    </row>
    <row r="5" s="9" customFormat="true" ht="12.75" hidden="false" customHeight="true" outlineLevel="0" collapsed="false">
      <c r="A5" s="3" t="s">
        <v>10</v>
      </c>
      <c r="B5" s="3"/>
      <c r="C5" s="4" t="s">
        <v>1</v>
      </c>
      <c r="D5" s="4"/>
      <c r="E5" s="5" t="s">
        <v>2</v>
      </c>
      <c r="F5" s="5"/>
      <c r="G5" s="4" t="s">
        <v>3</v>
      </c>
      <c r="H5" s="4"/>
      <c r="I5" s="5" t="s">
        <v>4</v>
      </c>
      <c r="J5" s="5"/>
      <c r="K5" s="29" t="s">
        <v>5</v>
      </c>
      <c r="L5" s="7" t="s">
        <v>11</v>
      </c>
      <c r="M5" s="7"/>
      <c r="N5" s="8"/>
      <c r="O5" s="8"/>
    </row>
    <row r="6" customFormat="false" ht="15.95" hidden="false" customHeight="true" outlineLevel="0" collapsed="false">
      <c r="A6" s="30" t="n">
        <v>1</v>
      </c>
      <c r="B6" s="31" t="s">
        <v>12</v>
      </c>
      <c r="C6" s="12" t="n">
        <f aca="false">$K$6*$A6+$L6</f>
        <v>1506</v>
      </c>
      <c r="D6" s="12"/>
      <c r="E6" s="12" t="n">
        <f aca="false">C6/A6</f>
        <v>1506</v>
      </c>
      <c r="F6" s="12"/>
      <c r="G6" s="12" t="n">
        <f aca="false">$K$6*$A6+$M6</f>
        <v>1566</v>
      </c>
      <c r="H6" s="12"/>
      <c r="I6" s="12" t="n">
        <f aca="false">G6/$A6</f>
        <v>1566</v>
      </c>
      <c r="J6" s="12"/>
      <c r="K6" s="13" t="n">
        <v>1206</v>
      </c>
      <c r="L6" s="14" t="n">
        <v>300</v>
      </c>
      <c r="M6" s="15" t="n">
        <v>360</v>
      </c>
      <c r="N6" s="16"/>
      <c r="O6" s="16"/>
    </row>
    <row r="7" s="39" customFormat="true" ht="15.95" hidden="false" customHeight="true" outlineLevel="0" collapsed="false">
      <c r="A7" s="32" t="n">
        <v>2</v>
      </c>
      <c r="B7" s="33" t="s">
        <v>13</v>
      </c>
      <c r="C7" s="34" t="n">
        <f aca="false">$K$6*$A7+$L7</f>
        <v>2712</v>
      </c>
      <c r="D7" s="34"/>
      <c r="E7" s="34" t="n">
        <f aca="false">C7/A7</f>
        <v>1356</v>
      </c>
      <c r="F7" s="34"/>
      <c r="G7" s="34" t="n">
        <f aca="false">$K$6*$A7+$M7</f>
        <v>2772</v>
      </c>
      <c r="H7" s="34"/>
      <c r="I7" s="34" t="n">
        <f aca="false">G7/$A7</f>
        <v>1386</v>
      </c>
      <c r="J7" s="34"/>
      <c r="K7" s="35"/>
      <c r="L7" s="36" t="n">
        <v>300</v>
      </c>
      <c r="M7" s="37" t="n">
        <v>360</v>
      </c>
      <c r="N7" s="38"/>
      <c r="O7" s="38"/>
    </row>
    <row r="8" customFormat="false" ht="15.95" hidden="false" customHeight="true" outlineLevel="0" collapsed="false">
      <c r="A8" s="40" t="n">
        <v>3</v>
      </c>
      <c r="B8" s="41" t="s">
        <v>14</v>
      </c>
      <c r="C8" s="42" t="n">
        <f aca="false">$K$6*$A8+$L8</f>
        <v>3968</v>
      </c>
      <c r="D8" s="42"/>
      <c r="E8" s="42" t="n">
        <f aca="false">C8/A8</f>
        <v>1322.66666666667</v>
      </c>
      <c r="F8" s="42"/>
      <c r="G8" s="42" t="n">
        <f aca="false">$K$6*$A8+$M8</f>
        <v>4038</v>
      </c>
      <c r="H8" s="42"/>
      <c r="I8" s="42" t="n">
        <f aca="false">G8/$A8</f>
        <v>1346</v>
      </c>
      <c r="J8" s="42"/>
      <c r="K8" s="43"/>
      <c r="L8" s="14" t="n">
        <v>350</v>
      </c>
      <c r="M8" s="15" t="n">
        <v>420</v>
      </c>
      <c r="N8" s="16"/>
      <c r="O8" s="16"/>
    </row>
    <row r="9" s="9" customFormat="true" ht="13.5" hidden="false" customHeight="true" outlineLevel="0" collapsed="false">
      <c r="A9" s="44" t="s">
        <v>10</v>
      </c>
      <c r="B9" s="44"/>
      <c r="C9" s="45" t="s">
        <v>1</v>
      </c>
      <c r="D9" s="45"/>
      <c r="E9" s="46" t="s">
        <v>15</v>
      </c>
      <c r="F9" s="46"/>
      <c r="G9" s="45" t="s">
        <v>3</v>
      </c>
      <c r="H9" s="45"/>
      <c r="I9" s="46" t="s">
        <v>16</v>
      </c>
      <c r="J9" s="46"/>
      <c r="K9" s="29" t="s">
        <v>5</v>
      </c>
      <c r="L9" s="7" t="s">
        <v>11</v>
      </c>
      <c r="M9" s="7"/>
      <c r="N9" s="8"/>
      <c r="O9" s="8"/>
    </row>
    <row r="10" customFormat="false" ht="15.95" hidden="false" customHeight="true" outlineLevel="0" collapsed="false">
      <c r="A10" s="30" t="n">
        <v>1</v>
      </c>
      <c r="B10" s="31" t="s">
        <v>17</v>
      </c>
      <c r="C10" s="47" t="n">
        <f aca="false">$K$10*$A10+$L10</f>
        <v>702</v>
      </c>
      <c r="D10" s="47"/>
      <c r="E10" s="48" t="n">
        <f aca="false">C10/A10/237</f>
        <v>2.9620253164557</v>
      </c>
      <c r="F10" s="48"/>
      <c r="G10" s="47" t="n">
        <f aca="false">$K$10*$A10+$M10</f>
        <v>762</v>
      </c>
      <c r="H10" s="47"/>
      <c r="I10" s="48" t="n">
        <f aca="false">G10/A10/237</f>
        <v>3.21518987341772</v>
      </c>
      <c r="J10" s="48"/>
      <c r="K10" s="13" t="n">
        <v>402</v>
      </c>
      <c r="L10" s="14" t="n">
        <v>300</v>
      </c>
      <c r="M10" s="15" t="n">
        <v>360</v>
      </c>
      <c r="N10" s="16"/>
      <c r="O10" s="16"/>
    </row>
    <row r="11" s="39" customFormat="true" ht="15.95" hidden="false" customHeight="true" outlineLevel="0" collapsed="false">
      <c r="A11" s="32" t="n">
        <v>2</v>
      </c>
      <c r="B11" s="33" t="s">
        <v>18</v>
      </c>
      <c r="C11" s="49" t="n">
        <f aca="false">$K$10*$A11+$L11</f>
        <v>1104</v>
      </c>
      <c r="D11" s="49"/>
      <c r="E11" s="50" t="n">
        <f aca="false">C11/A11/237</f>
        <v>2.32911392405063</v>
      </c>
      <c r="F11" s="50"/>
      <c r="G11" s="49" t="n">
        <f aca="false">$K$10*$A11+$M11</f>
        <v>1164</v>
      </c>
      <c r="H11" s="49"/>
      <c r="I11" s="50" t="n">
        <f aca="false">G11/A11/237</f>
        <v>2.45569620253165</v>
      </c>
      <c r="J11" s="50"/>
      <c r="K11" s="35"/>
      <c r="L11" s="36" t="n">
        <v>300</v>
      </c>
      <c r="M11" s="37" t="n">
        <v>360</v>
      </c>
      <c r="N11" s="38"/>
      <c r="O11" s="38"/>
    </row>
    <row r="12" customFormat="false" ht="15.95" hidden="false" customHeight="true" outlineLevel="0" collapsed="false">
      <c r="A12" s="40" t="n">
        <v>3</v>
      </c>
      <c r="B12" s="41" t="s">
        <v>19</v>
      </c>
      <c r="C12" s="51" t="n">
        <f aca="false">$K$10*$A12+$L12</f>
        <v>1506</v>
      </c>
      <c r="D12" s="51"/>
      <c r="E12" s="52" t="n">
        <f aca="false">C12/A12/237</f>
        <v>2.11814345991561</v>
      </c>
      <c r="F12" s="52"/>
      <c r="G12" s="51" t="n">
        <f aca="false">$K$10*$A12+$M12</f>
        <v>1566</v>
      </c>
      <c r="H12" s="51"/>
      <c r="I12" s="52" t="n">
        <f aca="false">G12/A12/237</f>
        <v>2.20253164556962</v>
      </c>
      <c r="J12" s="52"/>
      <c r="K12" s="43"/>
      <c r="L12" s="14" t="n">
        <v>300</v>
      </c>
      <c r="M12" s="15" t="n">
        <v>360</v>
      </c>
      <c r="N12" s="16"/>
      <c r="O12" s="16"/>
    </row>
    <row r="13" s="39" customFormat="true" ht="15.95" hidden="false" customHeight="true" outlineLevel="0" collapsed="false">
      <c r="A13" s="53" t="n">
        <v>4</v>
      </c>
      <c r="B13" s="54" t="s">
        <v>20</v>
      </c>
      <c r="C13" s="49" t="n">
        <f aca="false">$K$10*$A13+$L13</f>
        <v>1908</v>
      </c>
      <c r="D13" s="49"/>
      <c r="E13" s="50" t="n">
        <f aca="false">C13/A13/237</f>
        <v>2.0126582278481</v>
      </c>
      <c r="F13" s="50"/>
      <c r="G13" s="49" t="n">
        <f aca="false">$K$10*$A13+$M13</f>
        <v>1968</v>
      </c>
      <c r="H13" s="49"/>
      <c r="I13" s="50" t="n">
        <f aca="false">G13/A13/237</f>
        <v>2.07594936708861</v>
      </c>
      <c r="J13" s="50"/>
      <c r="K13" s="35"/>
      <c r="L13" s="36" t="n">
        <v>300</v>
      </c>
      <c r="M13" s="37" t="n">
        <v>360</v>
      </c>
      <c r="N13" s="38"/>
      <c r="O13" s="38"/>
    </row>
    <row r="14" customFormat="false" ht="15.95" hidden="false" customHeight="true" outlineLevel="0" collapsed="false">
      <c r="A14" s="55" t="n">
        <v>5</v>
      </c>
      <c r="B14" s="56" t="s">
        <v>21</v>
      </c>
      <c r="C14" s="42" t="n">
        <f aca="false">$K$10*$A14+$L14</f>
        <v>2310</v>
      </c>
      <c r="D14" s="42"/>
      <c r="E14" s="52" t="n">
        <f aca="false">C14/A14/237</f>
        <v>1.94936708860759</v>
      </c>
      <c r="F14" s="52"/>
      <c r="G14" s="51" t="n">
        <f aca="false">$K$10*$A14+$M14</f>
        <v>2370</v>
      </c>
      <c r="H14" s="51"/>
      <c r="I14" s="52" t="n">
        <f aca="false">G14/A14/237</f>
        <v>2</v>
      </c>
      <c r="J14" s="52"/>
      <c r="K14" s="57"/>
      <c r="L14" s="14" t="n">
        <v>300</v>
      </c>
      <c r="M14" s="15" t="n">
        <v>360</v>
      </c>
      <c r="N14" s="16"/>
      <c r="O14" s="16"/>
    </row>
    <row r="15" s="39" customFormat="true" ht="15.95" hidden="false" customHeight="true" outlineLevel="0" collapsed="false">
      <c r="A15" s="32" t="n">
        <v>6</v>
      </c>
      <c r="B15" s="33" t="s">
        <v>22</v>
      </c>
      <c r="C15" s="49" t="n">
        <f aca="false">$K$10*$A15+$L15</f>
        <v>2712</v>
      </c>
      <c r="D15" s="49"/>
      <c r="E15" s="50" t="n">
        <f aca="false">C15/A15/237</f>
        <v>1.90717299578059</v>
      </c>
      <c r="F15" s="50"/>
      <c r="G15" s="49" t="n">
        <f aca="false">$K$10*$A15+$M15</f>
        <v>2772</v>
      </c>
      <c r="H15" s="49"/>
      <c r="I15" s="50" t="n">
        <f aca="false">G15/A15/237</f>
        <v>1.94936708860759</v>
      </c>
      <c r="J15" s="50"/>
      <c r="K15" s="35"/>
      <c r="L15" s="36" t="n">
        <v>300</v>
      </c>
      <c r="M15" s="37" t="n">
        <v>360</v>
      </c>
      <c r="N15" s="38"/>
      <c r="O15" s="38"/>
    </row>
    <row r="16" customFormat="false" ht="15.95" hidden="false" customHeight="true" outlineLevel="0" collapsed="false">
      <c r="A16" s="40" t="n">
        <v>7</v>
      </c>
      <c r="B16" s="41" t="s">
        <v>23</v>
      </c>
      <c r="C16" s="51" t="n">
        <f aca="false">$K$10*$A16+$L16</f>
        <v>3164</v>
      </c>
      <c r="D16" s="51"/>
      <c r="E16" s="52" t="n">
        <f aca="false">C16/A16/237</f>
        <v>1.90717299578059</v>
      </c>
      <c r="F16" s="52"/>
      <c r="G16" s="51" t="n">
        <f aca="false">$K$10*$A16+$M16</f>
        <v>3234</v>
      </c>
      <c r="H16" s="51"/>
      <c r="I16" s="52" t="n">
        <f aca="false">G16/A16/237</f>
        <v>1.94936708860759</v>
      </c>
      <c r="J16" s="52"/>
      <c r="K16" s="43"/>
      <c r="L16" s="14" t="n">
        <v>350</v>
      </c>
      <c r="M16" s="15" t="n">
        <v>420</v>
      </c>
      <c r="N16" s="16"/>
      <c r="O16" s="16"/>
    </row>
    <row r="17" s="39" customFormat="true" ht="15.95" hidden="false" customHeight="true" outlineLevel="0" collapsed="false">
      <c r="A17" s="53" t="n">
        <v>8</v>
      </c>
      <c r="B17" s="54" t="s">
        <v>24</v>
      </c>
      <c r="C17" s="49" t="n">
        <f aca="false">$K$10*$A17+$L17</f>
        <v>3566</v>
      </c>
      <c r="D17" s="49"/>
      <c r="E17" s="50" t="n">
        <f aca="false">C17/A17/237</f>
        <v>1.88080168776371</v>
      </c>
      <c r="F17" s="50"/>
      <c r="G17" s="49" t="n">
        <f aca="false">$K$10*$A17+$M17</f>
        <v>3636</v>
      </c>
      <c r="H17" s="49"/>
      <c r="I17" s="50" t="n">
        <f aca="false">G17/A17/237</f>
        <v>1.91772151898734</v>
      </c>
      <c r="J17" s="50"/>
      <c r="K17" s="35"/>
      <c r="L17" s="36" t="n">
        <v>350</v>
      </c>
      <c r="M17" s="37" t="n">
        <v>420</v>
      </c>
      <c r="N17" s="38"/>
      <c r="O17" s="38"/>
    </row>
    <row r="18" customFormat="false" ht="15.95" hidden="false" customHeight="true" outlineLevel="0" collapsed="false">
      <c r="A18" s="55" t="n">
        <v>9</v>
      </c>
      <c r="B18" s="26" t="s">
        <v>25</v>
      </c>
      <c r="C18" s="58" t="n">
        <f aca="false">$K$10*$A18+$L18</f>
        <v>3968</v>
      </c>
      <c r="D18" s="58"/>
      <c r="E18" s="59" t="n">
        <f aca="false">C18/A18/237</f>
        <v>1.86029067041725</v>
      </c>
      <c r="F18" s="59"/>
      <c r="G18" s="58" t="n">
        <f aca="false">$K$10*$A18+$M18</f>
        <v>4038</v>
      </c>
      <c r="H18" s="58"/>
      <c r="I18" s="59" t="n">
        <f aca="false">G18/A18/237</f>
        <v>1.89310829817159</v>
      </c>
      <c r="J18" s="59"/>
      <c r="K18" s="28"/>
      <c r="L18" s="14" t="n">
        <v>350</v>
      </c>
      <c r="M18" s="15" t="n">
        <v>420</v>
      </c>
      <c r="N18" s="16"/>
      <c r="O18" s="16"/>
    </row>
    <row r="19" s="65" customFormat="true" ht="15.95" hidden="false" customHeight="true" outlineLevel="0" collapsed="false">
      <c r="A19" s="60" t="s">
        <v>26</v>
      </c>
      <c r="B19" s="60"/>
      <c r="C19" s="4" t="s">
        <v>1</v>
      </c>
      <c r="D19" s="4"/>
      <c r="E19" s="5" t="s">
        <v>27</v>
      </c>
      <c r="F19" s="5"/>
      <c r="G19" s="4" t="s">
        <v>3</v>
      </c>
      <c r="H19" s="4"/>
      <c r="I19" s="5" t="s">
        <v>28</v>
      </c>
      <c r="J19" s="5"/>
      <c r="K19" s="29" t="s">
        <v>29</v>
      </c>
      <c r="L19" s="61" t="s">
        <v>30</v>
      </c>
      <c r="M19" s="62" t="s">
        <v>31</v>
      </c>
      <c r="N19" s="63"/>
      <c r="O19" s="63"/>
      <c r="P19" s="63"/>
      <c r="Q19" s="64"/>
    </row>
    <row r="20" customFormat="false" ht="15.95" hidden="false" customHeight="true" outlineLevel="0" collapsed="false">
      <c r="A20" s="10" t="n">
        <v>1</v>
      </c>
      <c r="B20" s="11" t="s">
        <v>32</v>
      </c>
      <c r="C20" s="12" t="n">
        <f aca="false">$K$20*$A20+$L20</f>
        <v>0</v>
      </c>
      <c r="D20" s="12"/>
      <c r="E20" s="12" t="n">
        <f aca="false">C20/A20</f>
        <v>0</v>
      </c>
      <c r="F20" s="12"/>
      <c r="G20" s="12" t="n">
        <f aca="false">$K$21*$A20+$M20</f>
        <v>0</v>
      </c>
      <c r="H20" s="12"/>
      <c r="I20" s="12" t="n">
        <f aca="false">G20/$A20</f>
        <v>0</v>
      </c>
      <c r="J20" s="12"/>
      <c r="K20" s="13"/>
      <c r="L20" s="14"/>
      <c r="M20" s="15"/>
      <c r="N20" s="16"/>
      <c r="O20" s="16"/>
      <c r="P20" s="16"/>
      <c r="Q20" s="66"/>
    </row>
    <row r="21" s="75" customFormat="true" ht="15.95" hidden="false" customHeight="true" outlineLevel="0" collapsed="false">
      <c r="A21" s="67" t="n">
        <v>2</v>
      </c>
      <c r="B21" s="68" t="s">
        <v>33</v>
      </c>
      <c r="C21" s="69" t="n">
        <f aca="false">$K$20*$A21+$L21</f>
        <v>0</v>
      </c>
      <c r="D21" s="69"/>
      <c r="E21" s="69" t="n">
        <f aca="false">C21/A21</f>
        <v>0</v>
      </c>
      <c r="F21" s="69"/>
      <c r="G21" s="69" t="n">
        <f aca="false">$K$21*$A21+$M21</f>
        <v>0</v>
      </c>
      <c r="H21" s="69"/>
      <c r="I21" s="69" t="n">
        <f aca="false">G21/$A21</f>
        <v>0</v>
      </c>
      <c r="J21" s="69"/>
      <c r="K21" s="70"/>
      <c r="L21" s="71"/>
      <c r="M21" s="72"/>
      <c r="N21" s="73"/>
      <c r="O21" s="73"/>
      <c r="P21" s="73"/>
      <c r="Q21" s="74"/>
    </row>
    <row r="22" customFormat="false" ht="15.95" hidden="false" customHeight="true" outlineLevel="0" collapsed="false">
      <c r="A22" s="25" t="n">
        <v>3</v>
      </c>
      <c r="B22" s="26" t="s">
        <v>33</v>
      </c>
      <c r="C22" s="27" t="n">
        <f aca="false">$K$20*$A22+$L22</f>
        <v>0</v>
      </c>
      <c r="D22" s="27"/>
      <c r="E22" s="27" t="n">
        <f aca="false">C22/A22</f>
        <v>0</v>
      </c>
      <c r="F22" s="27"/>
      <c r="G22" s="27" t="n">
        <f aca="false">$K$21*$A22+$M22</f>
        <v>0</v>
      </c>
      <c r="H22" s="27"/>
      <c r="I22" s="27" t="n">
        <f aca="false">G22/$A22</f>
        <v>0</v>
      </c>
      <c r="J22" s="27"/>
      <c r="K22" s="28"/>
      <c r="L22" s="14"/>
      <c r="M22" s="15"/>
      <c r="N22" s="76"/>
      <c r="O22" s="76"/>
      <c r="P22" s="16"/>
      <c r="Q22" s="66"/>
    </row>
    <row r="23" s="9" customFormat="true" ht="25.5" hidden="false" customHeight="true" outlineLevel="0" collapsed="false">
      <c r="A23" s="77" t="s">
        <v>34</v>
      </c>
      <c r="B23" s="77"/>
      <c r="C23" s="78" t="s">
        <v>35</v>
      </c>
      <c r="D23" s="78"/>
      <c r="E23" s="79" t="s">
        <v>36</v>
      </c>
      <c r="F23" s="79"/>
      <c r="G23" s="78" t="s">
        <v>37</v>
      </c>
      <c r="H23" s="78"/>
      <c r="I23" s="79" t="s">
        <v>38</v>
      </c>
      <c r="J23" s="79"/>
      <c r="K23" s="80" t="s">
        <v>39</v>
      </c>
      <c r="L23" s="81" t="s">
        <v>30</v>
      </c>
      <c r="M23" s="62" t="s">
        <v>31</v>
      </c>
      <c r="N23" s="82"/>
      <c r="O23" s="82"/>
      <c r="P23" s="83"/>
      <c r="Q23" s="82"/>
    </row>
    <row r="24" customFormat="false" ht="15.95" hidden="false" customHeight="true" outlineLevel="0" collapsed="false">
      <c r="A24" s="10" t="n">
        <v>0.5</v>
      </c>
      <c r="B24" s="11" t="s">
        <v>40</v>
      </c>
      <c r="C24" s="12" t="n">
        <f aca="false">$K$24*$A24+$L24</f>
        <v>975</v>
      </c>
      <c r="D24" s="12"/>
      <c r="E24" s="12" t="n">
        <f aca="false">C24/A24</f>
        <v>1950</v>
      </c>
      <c r="F24" s="12"/>
      <c r="G24" s="12" t="n">
        <f aca="false">$K$25*$A24+$M24</f>
        <v>1060</v>
      </c>
      <c r="H24" s="12"/>
      <c r="I24" s="12" t="n">
        <f aca="false">G24/$A24</f>
        <v>2120</v>
      </c>
      <c r="J24" s="12"/>
      <c r="K24" s="84" t="n">
        <v>1350</v>
      </c>
      <c r="L24" s="85" t="n">
        <v>300</v>
      </c>
      <c r="M24" s="86" t="n">
        <v>360</v>
      </c>
      <c r="N24" s="66"/>
      <c r="O24" s="66"/>
      <c r="P24" s="87"/>
      <c r="Q24" s="66"/>
    </row>
    <row r="25" s="75" customFormat="true" ht="15.95" hidden="false" customHeight="true" outlineLevel="0" collapsed="false">
      <c r="A25" s="67" t="n">
        <v>1</v>
      </c>
      <c r="B25" s="68" t="s">
        <v>41</v>
      </c>
      <c r="C25" s="69" t="n">
        <f aca="false">$K$24*$A25+$L25</f>
        <v>1650</v>
      </c>
      <c r="D25" s="69"/>
      <c r="E25" s="69" t="n">
        <f aca="false">C25/A25</f>
        <v>1650</v>
      </c>
      <c r="F25" s="69"/>
      <c r="G25" s="69" t="n">
        <f aca="false">$K$25*$A25+$M25</f>
        <v>1760</v>
      </c>
      <c r="H25" s="69"/>
      <c r="I25" s="69" t="n">
        <f aca="false">G25/$A25</f>
        <v>1760</v>
      </c>
      <c r="J25" s="69"/>
      <c r="K25" s="88" t="n">
        <v>1400</v>
      </c>
      <c r="L25" s="89" t="n">
        <v>300</v>
      </c>
      <c r="M25" s="90" t="n">
        <v>360</v>
      </c>
      <c r="N25" s="74"/>
      <c r="O25" s="74"/>
      <c r="P25" s="91"/>
      <c r="Q25" s="74"/>
    </row>
    <row r="26" customFormat="false" ht="15.95" hidden="false" customHeight="true" outlineLevel="0" collapsed="false">
      <c r="A26" s="40" t="n">
        <v>1.5</v>
      </c>
      <c r="B26" s="92" t="s">
        <v>42</v>
      </c>
      <c r="C26" s="42" t="n">
        <f aca="false">$K$24*$A26+$L26</f>
        <v>2325</v>
      </c>
      <c r="D26" s="42"/>
      <c r="E26" s="42" t="n">
        <f aca="false">C26/A26</f>
        <v>1550</v>
      </c>
      <c r="F26" s="42"/>
      <c r="G26" s="42" t="n">
        <f aca="false">$K$25*$A26+$M26</f>
        <v>2460</v>
      </c>
      <c r="H26" s="42"/>
      <c r="I26" s="42" t="n">
        <f aca="false">G26/$A26</f>
        <v>1640</v>
      </c>
      <c r="J26" s="42"/>
      <c r="K26" s="93"/>
      <c r="L26" s="85" t="n">
        <v>300</v>
      </c>
      <c r="M26" s="86" t="n">
        <v>360</v>
      </c>
      <c r="N26" s="66"/>
      <c r="O26" s="66"/>
      <c r="P26" s="87"/>
      <c r="Q26" s="66"/>
    </row>
    <row r="27" s="75" customFormat="true" ht="15.95" hidden="false" customHeight="true" outlineLevel="0" collapsed="false">
      <c r="A27" s="67" t="n">
        <v>2</v>
      </c>
      <c r="B27" s="68" t="s">
        <v>43</v>
      </c>
      <c r="C27" s="69" t="n">
        <f aca="false">$K$24*$A27+$L27</f>
        <v>3000</v>
      </c>
      <c r="D27" s="69"/>
      <c r="E27" s="69" t="n">
        <f aca="false">C27/A27</f>
        <v>1500</v>
      </c>
      <c r="F27" s="69"/>
      <c r="G27" s="69" t="n">
        <f aca="false">$K$25*$A27+$M27</f>
        <v>3160</v>
      </c>
      <c r="H27" s="69"/>
      <c r="I27" s="69" t="n">
        <f aca="false">G27/$A27</f>
        <v>1580</v>
      </c>
      <c r="J27" s="69"/>
      <c r="K27" s="88"/>
      <c r="L27" s="71" t="n">
        <v>300</v>
      </c>
      <c r="M27" s="90" t="n">
        <v>360</v>
      </c>
      <c r="N27" s="74"/>
      <c r="O27" s="74"/>
      <c r="P27" s="91"/>
      <c r="Q27" s="74"/>
    </row>
    <row r="28" customFormat="false" ht="15.95" hidden="false" customHeight="true" outlineLevel="0" collapsed="false">
      <c r="A28" s="94" t="n">
        <v>2.5</v>
      </c>
      <c r="B28" s="95" t="s">
        <v>44</v>
      </c>
      <c r="C28" s="42" t="n">
        <f aca="false">$K$24*$A28+$L28</f>
        <v>3675</v>
      </c>
      <c r="D28" s="42"/>
      <c r="E28" s="42" t="n">
        <f aca="false">C28/A28</f>
        <v>1470</v>
      </c>
      <c r="F28" s="42"/>
      <c r="G28" s="42" t="n">
        <f aca="false">$K$25*$A28+$M28</f>
        <v>3860</v>
      </c>
      <c r="H28" s="42"/>
      <c r="I28" s="42" t="n">
        <f aca="false">G28/$A28</f>
        <v>1544</v>
      </c>
      <c r="J28" s="42"/>
      <c r="K28" s="96"/>
      <c r="L28" s="85" t="n">
        <v>300</v>
      </c>
      <c r="M28" s="86" t="n">
        <v>360</v>
      </c>
      <c r="N28" s="66"/>
      <c r="O28" s="66"/>
      <c r="P28" s="87"/>
      <c r="Q28" s="66"/>
    </row>
    <row r="29" s="75" customFormat="true" ht="15.95" hidden="false" customHeight="true" outlineLevel="0" collapsed="false">
      <c r="A29" s="67" t="n">
        <v>3</v>
      </c>
      <c r="B29" s="68" t="s">
        <v>45</v>
      </c>
      <c r="C29" s="69" t="n">
        <f aca="false">$K$24*$A29+$L29</f>
        <v>4350</v>
      </c>
      <c r="D29" s="69"/>
      <c r="E29" s="69" t="n">
        <f aca="false">C29/A29</f>
        <v>1450</v>
      </c>
      <c r="F29" s="69"/>
      <c r="G29" s="69" t="n">
        <f aca="false">$K$25*$A29+$M29</f>
        <v>4585</v>
      </c>
      <c r="H29" s="69"/>
      <c r="I29" s="69" t="n">
        <f aca="false">G29/$A29</f>
        <v>1528.33333333333</v>
      </c>
      <c r="J29" s="69"/>
      <c r="K29" s="88"/>
      <c r="L29" s="89" t="n">
        <v>300</v>
      </c>
      <c r="M29" s="90" t="n">
        <v>385</v>
      </c>
      <c r="N29" s="74"/>
      <c r="O29" s="74"/>
      <c r="P29" s="91"/>
      <c r="Q29" s="74"/>
    </row>
    <row r="30" customFormat="false" ht="15.95" hidden="false" customHeight="true" outlineLevel="0" collapsed="false">
      <c r="A30" s="25" t="n">
        <v>3.5</v>
      </c>
      <c r="B30" s="97" t="s">
        <v>46</v>
      </c>
      <c r="C30" s="27" t="n">
        <f aca="false">$K$24*$A30+$L30</f>
        <v>5125</v>
      </c>
      <c r="D30" s="27"/>
      <c r="E30" s="27" t="n">
        <f aca="false">C30/A30</f>
        <v>1464.28571428571</v>
      </c>
      <c r="F30" s="27"/>
      <c r="G30" s="27" t="n">
        <f aca="false">$K$25*$A30+$M30</f>
        <v>5330</v>
      </c>
      <c r="H30" s="27"/>
      <c r="I30" s="27" t="n">
        <f aca="false">G30/$A30</f>
        <v>1522.85714285714</v>
      </c>
      <c r="J30" s="27"/>
      <c r="K30" s="98"/>
      <c r="L30" s="85" t="n">
        <v>400</v>
      </c>
      <c r="M30" s="86" t="n">
        <v>430</v>
      </c>
      <c r="N30" s="66"/>
      <c r="O30" s="66"/>
      <c r="P30" s="87"/>
      <c r="Q30" s="66"/>
    </row>
    <row r="31" s="9" customFormat="true" ht="26.25" hidden="false" customHeight="true" outlineLevel="0" collapsed="false">
      <c r="A31" s="77" t="s">
        <v>47</v>
      </c>
      <c r="B31" s="77"/>
      <c r="C31" s="99" t="s">
        <v>35</v>
      </c>
      <c r="D31" s="99"/>
      <c r="E31" s="100" t="s">
        <v>48</v>
      </c>
      <c r="F31" s="100"/>
      <c r="G31" s="78" t="s">
        <v>37</v>
      </c>
      <c r="H31" s="78"/>
      <c r="I31" s="100" t="s">
        <v>49</v>
      </c>
      <c r="J31" s="100"/>
      <c r="K31" s="80" t="s">
        <v>50</v>
      </c>
      <c r="L31" s="81" t="s">
        <v>30</v>
      </c>
      <c r="M31" s="62" t="s">
        <v>31</v>
      </c>
      <c r="N31" s="63"/>
      <c r="O31" s="63"/>
      <c r="P31" s="83"/>
      <c r="Q31" s="82"/>
    </row>
    <row r="32" customFormat="false" ht="15.95" hidden="false" customHeight="true" outlineLevel="0" collapsed="false">
      <c r="A32" s="10" t="n">
        <v>1</v>
      </c>
      <c r="B32" s="11" t="s">
        <v>51</v>
      </c>
      <c r="C32" s="12" t="n">
        <f aca="false">$K$32*$A32*350+$L32</f>
        <v>772.5</v>
      </c>
      <c r="D32" s="12"/>
      <c r="E32" s="101" t="n">
        <f aca="false">C32/A32/350</f>
        <v>2.20714285714286</v>
      </c>
      <c r="F32" s="101"/>
      <c r="G32" s="12" t="n">
        <f aca="false">$K$33*$A32*350+$M32</f>
        <v>850</v>
      </c>
      <c r="H32" s="12"/>
      <c r="I32" s="101" t="n">
        <f aca="false">G32/A32/350</f>
        <v>2.42857142857143</v>
      </c>
      <c r="J32" s="101"/>
      <c r="K32" s="84" t="n">
        <v>1.35</v>
      </c>
      <c r="L32" s="14" t="n">
        <v>300</v>
      </c>
      <c r="M32" s="86" t="n">
        <v>360</v>
      </c>
      <c r="N32" s="16"/>
      <c r="O32" s="16"/>
      <c r="P32" s="66"/>
      <c r="Q32" s="66"/>
    </row>
    <row r="33" s="75" customFormat="true" ht="15.95" hidden="false" customHeight="true" outlineLevel="0" collapsed="false">
      <c r="A33" s="67" t="n">
        <v>2</v>
      </c>
      <c r="B33" s="68" t="s">
        <v>52</v>
      </c>
      <c r="C33" s="69" t="n">
        <f aca="false">$K$32*$A33*350+$L33</f>
        <v>1245</v>
      </c>
      <c r="D33" s="69"/>
      <c r="E33" s="102" t="n">
        <f aca="false">C33/A33/350</f>
        <v>1.77857142857143</v>
      </c>
      <c r="F33" s="102"/>
      <c r="G33" s="69" t="n">
        <f aca="false">$K$33*$A33*350+$M33</f>
        <v>1340</v>
      </c>
      <c r="H33" s="69"/>
      <c r="I33" s="102" t="n">
        <f aca="false">G33/A33/350</f>
        <v>1.91428571428571</v>
      </c>
      <c r="J33" s="102"/>
      <c r="K33" s="88" t="n">
        <v>1.4</v>
      </c>
      <c r="L33" s="71" t="n">
        <v>300</v>
      </c>
      <c r="M33" s="90" t="n">
        <v>360</v>
      </c>
      <c r="N33" s="73"/>
      <c r="O33" s="73"/>
      <c r="P33" s="74"/>
      <c r="Q33" s="74"/>
    </row>
    <row r="34" customFormat="false" ht="15.95" hidden="false" customHeight="true" outlineLevel="0" collapsed="false">
      <c r="A34" s="94" t="n">
        <v>3</v>
      </c>
      <c r="B34" s="95" t="s">
        <v>53</v>
      </c>
      <c r="C34" s="42" t="n">
        <f aca="false">$K$32*$A34*350+$L34</f>
        <v>1717.5</v>
      </c>
      <c r="D34" s="42"/>
      <c r="E34" s="103" t="n">
        <f aca="false">C34/A34/350</f>
        <v>1.63571428571429</v>
      </c>
      <c r="F34" s="103"/>
      <c r="G34" s="42" t="n">
        <f aca="false">$K$33*$A34*350+$M34</f>
        <v>1830</v>
      </c>
      <c r="H34" s="42"/>
      <c r="I34" s="103" t="n">
        <f aca="false">G34/A34/350</f>
        <v>1.74285714285714</v>
      </c>
      <c r="J34" s="103"/>
      <c r="K34" s="93"/>
      <c r="L34" s="14" t="n">
        <v>300</v>
      </c>
      <c r="M34" s="86" t="n">
        <v>360</v>
      </c>
      <c r="N34" s="16"/>
      <c r="O34" s="16"/>
      <c r="P34" s="66"/>
      <c r="Q34" s="66"/>
    </row>
    <row r="35" s="75" customFormat="true" ht="15.95" hidden="false" customHeight="true" outlineLevel="0" collapsed="false">
      <c r="A35" s="67" t="n">
        <v>4</v>
      </c>
      <c r="B35" s="68" t="s">
        <v>54</v>
      </c>
      <c r="C35" s="69" t="n">
        <f aca="false">$K$32*$A35*350+$L35</f>
        <v>2190</v>
      </c>
      <c r="D35" s="69"/>
      <c r="E35" s="102" t="n">
        <f aca="false">C35/A35/350</f>
        <v>1.56428571428571</v>
      </c>
      <c r="F35" s="102"/>
      <c r="G35" s="69" t="n">
        <f aca="false">$K$33*$A35*350+$M35</f>
        <v>2320</v>
      </c>
      <c r="H35" s="69"/>
      <c r="I35" s="102" t="n">
        <f aca="false">G35/A35/350</f>
        <v>1.65714285714286</v>
      </c>
      <c r="J35" s="102"/>
      <c r="K35" s="88"/>
      <c r="L35" s="71" t="n">
        <v>300</v>
      </c>
      <c r="M35" s="90" t="n">
        <v>360</v>
      </c>
      <c r="N35" s="73"/>
      <c r="O35" s="73"/>
      <c r="P35" s="74"/>
      <c r="Q35" s="74"/>
    </row>
    <row r="36" customFormat="false" ht="15.95" hidden="false" customHeight="true" outlineLevel="0" collapsed="false">
      <c r="A36" s="94" t="n">
        <v>5</v>
      </c>
      <c r="B36" s="95" t="s">
        <v>55</v>
      </c>
      <c r="C36" s="42" t="n">
        <f aca="false">$K$32*$A36*350+$L36</f>
        <v>2662.5</v>
      </c>
      <c r="D36" s="42"/>
      <c r="E36" s="103" t="n">
        <f aca="false">C36/A36/350</f>
        <v>1.52142857142857</v>
      </c>
      <c r="F36" s="103"/>
      <c r="G36" s="42" t="n">
        <f aca="false">$K$33*$A36*350+$M36</f>
        <v>2810</v>
      </c>
      <c r="H36" s="42"/>
      <c r="I36" s="103" t="n">
        <f aca="false">G36/A36/350</f>
        <v>1.60571428571429</v>
      </c>
      <c r="J36" s="103"/>
      <c r="K36" s="93"/>
      <c r="L36" s="104" t="n">
        <v>300</v>
      </c>
      <c r="M36" s="105" t="n">
        <v>360</v>
      </c>
      <c r="N36" s="16"/>
      <c r="O36" s="16"/>
      <c r="P36" s="66"/>
      <c r="Q36" s="66"/>
    </row>
    <row r="37" s="75" customFormat="true" ht="15.95" hidden="false" customHeight="true" outlineLevel="0" collapsed="false">
      <c r="A37" s="67" t="n">
        <v>6</v>
      </c>
      <c r="B37" s="68" t="s">
        <v>56</v>
      </c>
      <c r="C37" s="69" t="n">
        <f aca="false">$K$32*$A37*350+$L37</f>
        <v>3135</v>
      </c>
      <c r="D37" s="69"/>
      <c r="E37" s="102" t="n">
        <f aca="false">C37/A37/350</f>
        <v>1.49285714285714</v>
      </c>
      <c r="F37" s="102"/>
      <c r="G37" s="69" t="n">
        <f aca="false">$K$33*$A37*350+$M37</f>
        <v>3300</v>
      </c>
      <c r="H37" s="69"/>
      <c r="I37" s="102" t="n">
        <f aca="false">G37/A37/350</f>
        <v>1.57142857142857</v>
      </c>
      <c r="J37" s="102"/>
      <c r="K37" s="88"/>
      <c r="L37" s="71" t="n">
        <v>300</v>
      </c>
      <c r="M37" s="90" t="n">
        <v>360</v>
      </c>
      <c r="N37" s="73"/>
      <c r="O37" s="73"/>
      <c r="P37" s="74"/>
      <c r="Q37" s="74"/>
    </row>
    <row r="38" customFormat="false" ht="15.95" hidden="false" customHeight="true" outlineLevel="0" collapsed="false">
      <c r="A38" s="94" t="n">
        <v>7</v>
      </c>
      <c r="B38" s="95" t="s">
        <v>57</v>
      </c>
      <c r="C38" s="42" t="n">
        <f aca="false">$K$32*$A38*350+$L38</f>
        <v>3607.5</v>
      </c>
      <c r="D38" s="42"/>
      <c r="E38" s="103" t="n">
        <f aca="false">C38/A38/350</f>
        <v>1.47244897959184</v>
      </c>
      <c r="F38" s="103"/>
      <c r="G38" s="42" t="n">
        <f aca="false">$K$33*$A38*350+$M38</f>
        <v>3790</v>
      </c>
      <c r="H38" s="42"/>
      <c r="I38" s="103" t="n">
        <f aca="false">G38/A38/350</f>
        <v>1.5469387755102</v>
      </c>
      <c r="J38" s="103"/>
      <c r="K38" s="93"/>
      <c r="L38" s="14" t="n">
        <v>300</v>
      </c>
      <c r="M38" s="86" t="n">
        <v>360</v>
      </c>
      <c r="N38" s="16"/>
      <c r="O38" s="16"/>
      <c r="P38" s="66"/>
      <c r="Q38" s="66"/>
    </row>
    <row r="39" s="75" customFormat="true" ht="15.95" hidden="false" customHeight="true" outlineLevel="0" collapsed="false">
      <c r="A39" s="67" t="n">
        <v>8</v>
      </c>
      <c r="B39" s="68" t="s">
        <v>58</v>
      </c>
      <c r="C39" s="69" t="n">
        <f aca="false">$K$32*$A39*350+$L39</f>
        <v>4080</v>
      </c>
      <c r="D39" s="69"/>
      <c r="E39" s="102" t="n">
        <f aca="false">C39/A39/350</f>
        <v>1.45714285714286</v>
      </c>
      <c r="F39" s="102"/>
      <c r="G39" s="69" t="n">
        <f aca="false">$K$33*$A39*350+$M39</f>
        <v>4305</v>
      </c>
      <c r="H39" s="69"/>
      <c r="I39" s="102" t="n">
        <f aca="false">G39/A39/350</f>
        <v>1.5375</v>
      </c>
      <c r="J39" s="102"/>
      <c r="K39" s="88"/>
      <c r="L39" s="71" t="n">
        <v>300</v>
      </c>
      <c r="M39" s="90" t="n">
        <v>385</v>
      </c>
      <c r="N39" s="73"/>
      <c r="O39" s="73"/>
      <c r="P39" s="74"/>
      <c r="Q39" s="74"/>
    </row>
    <row r="40" customFormat="false" ht="15.95" hidden="false" customHeight="true" outlineLevel="0" collapsed="false">
      <c r="A40" s="94" t="n">
        <v>9</v>
      </c>
      <c r="B40" s="95" t="s">
        <v>59</v>
      </c>
      <c r="C40" s="42" t="n">
        <f aca="false">$K$32*$A40*350+$L40</f>
        <v>4552.5</v>
      </c>
      <c r="D40" s="42"/>
      <c r="E40" s="103" t="n">
        <f aca="false">C40/A40/350</f>
        <v>1.4452380952381</v>
      </c>
      <c r="F40" s="103"/>
      <c r="G40" s="42" t="n">
        <f aca="false">$K$33*$A40*350+$M40</f>
        <v>4820</v>
      </c>
      <c r="H40" s="42"/>
      <c r="I40" s="103" t="n">
        <f aca="false">G40/A40/350</f>
        <v>1.53015873015873</v>
      </c>
      <c r="J40" s="103"/>
      <c r="K40" s="93"/>
      <c r="L40" s="14" t="n">
        <v>300</v>
      </c>
      <c r="M40" s="86" t="n">
        <v>410</v>
      </c>
      <c r="N40" s="16"/>
      <c r="O40" s="16"/>
      <c r="P40" s="66"/>
      <c r="Q40" s="66"/>
    </row>
    <row r="41" s="75" customFormat="true" ht="15.95" hidden="false" customHeight="true" outlineLevel="0" collapsed="false">
      <c r="A41" s="67" t="n">
        <v>10</v>
      </c>
      <c r="B41" s="68" t="s">
        <v>60</v>
      </c>
      <c r="C41" s="106" t="n">
        <f aca="false">$K$32*$A41*350+$L41</f>
        <v>5065</v>
      </c>
      <c r="D41" s="106"/>
      <c r="E41" s="107" t="n">
        <f aca="false">C41/A41/350</f>
        <v>1.44714285714286</v>
      </c>
      <c r="F41" s="107"/>
      <c r="G41" s="106" t="n">
        <f aca="false">$K$33*$A41*350+$M41</f>
        <v>5310</v>
      </c>
      <c r="H41" s="106"/>
      <c r="I41" s="107" t="n">
        <f aca="false">G41/A41/350</f>
        <v>1.51714285714286</v>
      </c>
      <c r="J41" s="107"/>
      <c r="K41" s="88"/>
      <c r="L41" s="71" t="n">
        <v>340</v>
      </c>
      <c r="M41" s="90" t="n">
        <v>410</v>
      </c>
      <c r="N41" s="73"/>
      <c r="O41" s="73"/>
      <c r="P41" s="74"/>
      <c r="Q41" s="74"/>
    </row>
    <row r="42" s="9" customFormat="true" ht="15.95" hidden="false" customHeight="true" outlineLevel="0" collapsed="false">
      <c r="A42" s="108" t="s">
        <v>61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9"/>
      <c r="M42" s="109"/>
      <c r="N42" s="109"/>
      <c r="O42" s="109"/>
      <c r="P42" s="82"/>
      <c r="Q42" s="63"/>
    </row>
    <row r="43" customFormat="false" ht="12.75" hidden="false" customHeight="true" outlineLevel="0" collapsed="false">
      <c r="A43" s="110" t="s">
        <v>62</v>
      </c>
      <c r="B43" s="110"/>
      <c r="C43" s="111" t="n">
        <v>1</v>
      </c>
      <c r="D43" s="111" t="n">
        <v>2</v>
      </c>
      <c r="E43" s="111" t="n">
        <v>3</v>
      </c>
      <c r="F43" s="111" t="n">
        <v>4</v>
      </c>
      <c r="G43" s="111" t="n">
        <v>5</v>
      </c>
      <c r="H43" s="111" t="n">
        <v>6</v>
      </c>
      <c r="I43" s="111" t="n">
        <v>7</v>
      </c>
      <c r="J43" s="112" t="n">
        <v>8</v>
      </c>
      <c r="K43" s="13" t="s">
        <v>63</v>
      </c>
      <c r="L43" s="113" t="s">
        <v>30</v>
      </c>
      <c r="M43" s="86" t="s">
        <v>31</v>
      </c>
      <c r="N43" s="16"/>
      <c r="O43" s="16"/>
    </row>
    <row r="44" s="75" customFormat="true" ht="15.95" hidden="false" customHeight="true" outlineLevel="0" collapsed="false">
      <c r="A44" s="114" t="s">
        <v>64</v>
      </c>
      <c r="B44" s="115" t="s">
        <v>65</v>
      </c>
      <c r="C44" s="116" t="s">
        <v>66</v>
      </c>
      <c r="D44" s="116"/>
      <c r="E44" s="116"/>
      <c r="F44" s="116"/>
      <c r="G44" s="116"/>
      <c r="H44" s="116"/>
      <c r="I44" s="116"/>
      <c r="J44" s="116"/>
      <c r="K44" s="13"/>
      <c r="L44" s="117"/>
      <c r="M44" s="73"/>
      <c r="N44" s="118"/>
      <c r="O44" s="73"/>
    </row>
    <row r="45" customFormat="false" ht="15.95" hidden="false" customHeight="true" outlineLevel="0" collapsed="false">
      <c r="A45" s="119" t="s">
        <v>67</v>
      </c>
      <c r="B45" s="120" t="s">
        <v>68</v>
      </c>
      <c r="C45" s="121" t="n">
        <f aca="false">$K$45*C$43+$L$44</f>
        <v>640</v>
      </c>
      <c r="D45" s="121" t="n">
        <f aca="false">$K$45*D$43+$L$44</f>
        <v>1280</v>
      </c>
      <c r="E45" s="121" t="n">
        <f aca="false">$K$45*E$43+$L$44</f>
        <v>1920</v>
      </c>
      <c r="F45" s="121" t="n">
        <f aca="false">$K$45*F$43+$L$44</f>
        <v>2560</v>
      </c>
      <c r="G45" s="121" t="n">
        <f aca="false">$K$45*G$43+$L$44</f>
        <v>3200</v>
      </c>
      <c r="H45" s="121" t="n">
        <f aca="false">$K$45*H$43+$L$44</f>
        <v>3840</v>
      </c>
      <c r="I45" s="121" t="n">
        <f aca="false">$K$45*I$43+$L$44</f>
        <v>4480</v>
      </c>
      <c r="J45" s="121" t="n">
        <f aca="false">$K$45*J$43+$L$44</f>
        <v>5120</v>
      </c>
      <c r="K45" s="93" t="n">
        <v>640</v>
      </c>
      <c r="L45" s="122"/>
      <c r="M45" s="122"/>
      <c r="N45" s="122"/>
      <c r="O45" s="16"/>
      <c r="P45" s="76"/>
      <c r="Q45" s="66"/>
    </row>
    <row r="46" customFormat="false" ht="15.95" hidden="false" customHeight="true" outlineLevel="0" collapsed="false">
      <c r="A46" s="119" t="s">
        <v>69</v>
      </c>
      <c r="B46" s="120" t="s">
        <v>70</v>
      </c>
      <c r="C46" s="121" t="n">
        <f aca="false">$K$46*C$43+$M$44</f>
        <v>650</v>
      </c>
      <c r="D46" s="121" t="n">
        <f aca="false">$K$46*D$43+$M$44</f>
        <v>1300</v>
      </c>
      <c r="E46" s="121" t="n">
        <f aca="false">$K$46*E$43+$M$44</f>
        <v>1950</v>
      </c>
      <c r="F46" s="121" t="n">
        <f aca="false">$K$46*F$43+$M$44</f>
        <v>2600</v>
      </c>
      <c r="G46" s="121" t="n">
        <f aca="false">$K$46*G$43+$M$44</f>
        <v>3250</v>
      </c>
      <c r="H46" s="121" t="n">
        <f aca="false">$K$46*H$43+$M$44</f>
        <v>3900</v>
      </c>
      <c r="I46" s="121" t="n">
        <f aca="false">$K$46*I$43+$M$44</f>
        <v>4550</v>
      </c>
      <c r="J46" s="121" t="n">
        <f aca="false">$K$46*J$43+$M$44</f>
        <v>5200</v>
      </c>
      <c r="K46" s="93" t="n">
        <v>650</v>
      </c>
      <c r="L46" s="122"/>
      <c r="M46" s="16"/>
    </row>
    <row r="47" s="75" customFormat="true" ht="15.95" hidden="false" customHeight="true" outlineLevel="0" collapsed="false">
      <c r="A47" s="114" t="s">
        <v>71</v>
      </c>
      <c r="B47" s="115" t="s">
        <v>72</v>
      </c>
      <c r="C47" s="116" t="s">
        <v>66</v>
      </c>
      <c r="D47" s="116"/>
      <c r="E47" s="116"/>
      <c r="F47" s="116"/>
      <c r="G47" s="116"/>
      <c r="H47" s="116"/>
      <c r="I47" s="116"/>
      <c r="J47" s="116"/>
      <c r="K47" s="88"/>
      <c r="L47" s="123"/>
      <c r="M47" s="73"/>
    </row>
    <row r="48" customFormat="false" ht="15.95" hidden="false" customHeight="true" outlineLevel="0" collapsed="false">
      <c r="A48" s="119" t="s">
        <v>67</v>
      </c>
      <c r="B48" s="120" t="s">
        <v>73</v>
      </c>
      <c r="C48" s="121" t="n">
        <f aca="false">$K$48*C$43+$L$44</f>
        <v>640</v>
      </c>
      <c r="D48" s="121" t="n">
        <f aca="false">$K$48*D$43+$L$44</f>
        <v>1280</v>
      </c>
      <c r="E48" s="121" t="n">
        <f aca="false">$K$48*E$43+$L$44</f>
        <v>1920</v>
      </c>
      <c r="F48" s="121" t="n">
        <f aca="false">$K$48*F$43+$L$44</f>
        <v>2560</v>
      </c>
      <c r="G48" s="121" t="n">
        <f aca="false">$K$48*G$43+$L$44</f>
        <v>3200</v>
      </c>
      <c r="H48" s="121" t="n">
        <f aca="false">$K$48*H$43+$L$44</f>
        <v>3840</v>
      </c>
      <c r="I48" s="121" t="n">
        <f aca="false">$K$48*I$43+$L$44</f>
        <v>4480</v>
      </c>
      <c r="J48" s="121" t="n">
        <f aca="false">$K$48*J$43+$L$44</f>
        <v>5120</v>
      </c>
      <c r="K48" s="93" t="n">
        <v>640</v>
      </c>
      <c r="L48" s="122"/>
      <c r="M48" s="122"/>
    </row>
    <row r="49" customFormat="false" ht="15.95" hidden="false" customHeight="true" outlineLevel="0" collapsed="false">
      <c r="A49" s="119" t="s">
        <v>69</v>
      </c>
      <c r="B49" s="120" t="s">
        <v>74</v>
      </c>
      <c r="C49" s="121" t="n">
        <f aca="false">$K$49*C$43+$M$44</f>
        <v>650</v>
      </c>
      <c r="D49" s="121" t="n">
        <f aca="false">$K$49*D$43+$M$44</f>
        <v>1300</v>
      </c>
      <c r="E49" s="121" t="n">
        <f aca="false">$K$49*E$43+$M$44</f>
        <v>1950</v>
      </c>
      <c r="F49" s="121" t="n">
        <f aca="false">$K$49*F$43+$M$44</f>
        <v>2600</v>
      </c>
      <c r="G49" s="121" t="n">
        <f aca="false">$K$49*G$43+$M$44</f>
        <v>3250</v>
      </c>
      <c r="H49" s="121" t="n">
        <f aca="false">$K$49*H$43+$M$44</f>
        <v>3900</v>
      </c>
      <c r="I49" s="121" t="n">
        <f aca="false">$K$49*I$43+$M$44</f>
        <v>4550</v>
      </c>
      <c r="J49" s="121" t="n">
        <f aca="false">$K$49*J$43+$M$44</f>
        <v>5200</v>
      </c>
      <c r="K49" s="93" t="n">
        <v>650</v>
      </c>
      <c r="L49" s="122"/>
      <c r="M49" s="16"/>
    </row>
    <row r="50" s="75" customFormat="true" ht="15.95" hidden="false" customHeight="true" outlineLevel="0" collapsed="false">
      <c r="A50" s="124" t="s">
        <v>75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3"/>
      <c r="M50" s="73"/>
    </row>
    <row r="51" s="75" customFormat="true" ht="15.95" hidden="false" customHeight="true" outlineLevel="0" collapsed="false">
      <c r="A51" s="125" t="s">
        <v>76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18"/>
      <c r="M51" s="118"/>
    </row>
  </sheetData>
  <mergeCells count="183">
    <mergeCell ref="A1:B1"/>
    <mergeCell ref="C1:D1"/>
    <mergeCell ref="E1:F1"/>
    <mergeCell ref="G1:H1"/>
    <mergeCell ref="I1:J1"/>
    <mergeCell ref="L1:M1"/>
    <mergeCell ref="N1:O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L5:M5"/>
    <mergeCell ref="N5:O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L9:M9"/>
    <mergeCell ref="N9:O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A42:K42"/>
    <mergeCell ref="A43:B43"/>
    <mergeCell ref="K43:K44"/>
    <mergeCell ref="C44:J44"/>
    <mergeCell ref="C47:J47"/>
    <mergeCell ref="A50:K50"/>
    <mergeCell ref="A51:K51"/>
  </mergeCells>
  <printOptions headings="false" gridLines="false" gridLinesSet="true" horizontalCentered="false" verticalCentered="false"/>
  <pageMargins left="0.340277777777778" right="0.359722222222222" top="0.39375" bottom="0.22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     УкрБудКом&amp;R754-32-10; 758-85-58; 050-302-07-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8" activeCellId="0" sqref="A1: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" width="5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5.85"/>
    <col collapsed="false" customWidth="true" hidden="false" outlineLevel="0" max="14" min="6" style="2" width="6.85"/>
    <col collapsed="false" customWidth="true" hidden="true" outlineLevel="0" max="15" min="15" style="2" width="14.7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s="127" customFormat="true" ht="16.5" hidden="false" customHeight="false" outlineLevel="0" collapsed="false">
      <c r="A1" s="126" t="s">
        <v>77</v>
      </c>
      <c r="C1" s="127" t="s">
        <v>78</v>
      </c>
      <c r="D1" s="128" t="s">
        <v>79</v>
      </c>
      <c r="E1" s="129"/>
      <c r="F1" s="129"/>
      <c r="G1" s="129"/>
      <c r="N1" s="130"/>
    </row>
    <row r="2" s="127" customFormat="true" ht="12.75" hidden="false" customHeight="false" outlineLevel="0" collapsed="false">
      <c r="A2" s="131" t="s">
        <v>80</v>
      </c>
      <c r="B2" s="132" t="n">
        <v>1</v>
      </c>
      <c r="C2" s="132" t="n">
        <v>2</v>
      </c>
      <c r="D2" s="132" t="n">
        <v>3</v>
      </c>
      <c r="E2" s="132" t="n">
        <v>4</v>
      </c>
      <c r="F2" s="132" t="n">
        <v>5</v>
      </c>
      <c r="G2" s="132" t="n">
        <v>6</v>
      </c>
      <c r="H2" s="132" t="n">
        <v>7</v>
      </c>
      <c r="I2" s="132" t="n">
        <v>8</v>
      </c>
      <c r="J2" s="132" t="n">
        <v>9</v>
      </c>
      <c r="K2" s="132" t="n">
        <v>10</v>
      </c>
      <c r="L2" s="132" t="n">
        <v>11</v>
      </c>
      <c r="M2" s="132" t="n">
        <v>12</v>
      </c>
      <c r="N2" s="133" t="s">
        <v>81</v>
      </c>
      <c r="O2" s="127" t="s">
        <v>82</v>
      </c>
    </row>
    <row r="3" customFormat="false" ht="12.75" hidden="false" customHeight="false" outlineLevel="0" collapsed="false">
      <c r="A3" s="134" t="s">
        <v>83</v>
      </c>
      <c r="B3" s="135" t="n">
        <f aca="false">$N$3*B$2+$O$3</f>
        <v>525</v>
      </c>
      <c r="C3" s="135" t="n">
        <f aca="false">$N$3*C$2+$O$3</f>
        <v>750</v>
      </c>
      <c r="D3" s="135" t="n">
        <f aca="false">$N$3*D$2+$O$3</f>
        <v>975</v>
      </c>
      <c r="E3" s="135" t="n">
        <f aca="false">$N$3*E$2+$O$3</f>
        <v>1200</v>
      </c>
      <c r="F3" s="135" t="n">
        <f aca="false">$N$3*F$2+$O$3</f>
        <v>1425</v>
      </c>
      <c r="G3" s="135" t="n">
        <f aca="false">$N$3*G$2+$O$4</f>
        <v>1650</v>
      </c>
      <c r="H3" s="135" t="n">
        <f aca="false">$N$3*H$2+$O$4</f>
        <v>1875</v>
      </c>
      <c r="I3" s="135" t="n">
        <f aca="false">$N$3*I$2+$O$4</f>
        <v>2100</v>
      </c>
      <c r="J3" s="135" t="n">
        <f aca="false">$N$3*J$2+$O$4</f>
        <v>2325</v>
      </c>
      <c r="K3" s="135" t="n">
        <f aca="false">$N$3*K$2+$O$4</f>
        <v>2550</v>
      </c>
      <c r="L3" s="135" t="n">
        <f aca="false">$N$3*L$2+$O$4</f>
        <v>2775</v>
      </c>
      <c r="M3" s="135" t="n">
        <f aca="false">$N$3*M$2+$O$4</f>
        <v>3000</v>
      </c>
      <c r="N3" s="57" t="n">
        <v>225</v>
      </c>
      <c r="O3" s="2" t="n">
        <v>300</v>
      </c>
      <c r="P3" s="2" t="s">
        <v>84</v>
      </c>
    </row>
    <row r="4" s="127" customFormat="true" ht="12.75" hidden="false" customHeight="false" outlineLevel="0" collapsed="false">
      <c r="A4" s="136" t="s">
        <v>85</v>
      </c>
      <c r="B4" s="137" t="n">
        <f aca="false">N4*B2+O3</f>
        <v>490</v>
      </c>
      <c r="C4" s="137" t="n">
        <f aca="false">N4*$C$2+$O$3</f>
        <v>680</v>
      </c>
      <c r="D4" s="137" t="n">
        <f aca="false">N4*$D$2+$O$3</f>
        <v>870</v>
      </c>
      <c r="E4" s="137" t="n">
        <f aca="false">N4*$E$2+$O$3</f>
        <v>1060</v>
      </c>
      <c r="F4" s="137" t="n">
        <f aca="false">N4*$F$2+$O$3</f>
        <v>1250</v>
      </c>
      <c r="G4" s="137" t="n">
        <f aca="false">N4*$G$2+$O$4</f>
        <v>1440</v>
      </c>
      <c r="H4" s="137" t="n">
        <f aca="false">N4*$H$2+$O$4</f>
        <v>1630</v>
      </c>
      <c r="I4" s="137" t="n">
        <f aca="false">$N$4*I2+$O$4</f>
        <v>1820</v>
      </c>
      <c r="J4" s="137" t="n">
        <f aca="false">$N$4*J2+$O$4</f>
        <v>2010</v>
      </c>
      <c r="K4" s="137" t="n">
        <f aca="false">$N$4*K2+$O$4</f>
        <v>2200</v>
      </c>
      <c r="L4" s="137" t="n">
        <f aca="false">$N$4*L2+$O$4</f>
        <v>2390</v>
      </c>
      <c r="M4" s="137" t="n">
        <f aca="false">$N$4*M2+$O$4</f>
        <v>2580</v>
      </c>
      <c r="N4" s="93" t="n">
        <v>190</v>
      </c>
      <c r="O4" s="127" t="n">
        <v>300</v>
      </c>
      <c r="P4" s="127" t="s">
        <v>86</v>
      </c>
    </row>
    <row r="5" customFormat="false" ht="12.75" hidden="false" customHeight="false" outlineLevel="0" collapsed="false">
      <c r="A5" s="134" t="s">
        <v>87</v>
      </c>
      <c r="B5" s="135" t="n">
        <f aca="false">N5*B2+O3</f>
        <v>480</v>
      </c>
      <c r="C5" s="135" t="n">
        <f aca="false">N5*$C$2+$O$3</f>
        <v>660</v>
      </c>
      <c r="D5" s="135" t="n">
        <f aca="false">N5*$D$2+$O$3</f>
        <v>840</v>
      </c>
      <c r="E5" s="135" t="n">
        <f aca="false">N5*$E$2+$O$3</f>
        <v>1020</v>
      </c>
      <c r="F5" s="135" t="n">
        <f aca="false">N5*$F$2+$O$3</f>
        <v>1200</v>
      </c>
      <c r="G5" s="135" t="n">
        <f aca="false">N5*$G$2+$O$4</f>
        <v>1380</v>
      </c>
      <c r="H5" s="135" t="n">
        <f aca="false">N5*$H$2+$O$4</f>
        <v>1560</v>
      </c>
      <c r="I5" s="135" t="n">
        <f aca="false">N5*$I$2+$O$4</f>
        <v>1740</v>
      </c>
      <c r="J5" s="135" t="n">
        <f aca="false">$N$5*J2+$O$4</f>
        <v>1920</v>
      </c>
      <c r="K5" s="135" t="n">
        <f aca="false">$N$5*K2+$O$4</f>
        <v>2100</v>
      </c>
      <c r="L5" s="135" t="n">
        <f aca="false">$N$5*L2+$O$4</f>
        <v>2280</v>
      </c>
      <c r="M5" s="135" t="n">
        <f aca="false">$N$5*M2+$O$4</f>
        <v>2460</v>
      </c>
      <c r="N5" s="93" t="n">
        <v>180</v>
      </c>
    </row>
    <row r="6" customFormat="false" ht="12.75" hidden="tru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93"/>
      <c r="O6" s="138"/>
    </row>
    <row r="7" s="127" customFormat="true" ht="12.75" hidden="false" customHeight="false" outlineLevel="0" collapsed="false">
      <c r="A7" s="139" t="s">
        <v>88</v>
      </c>
      <c r="B7" s="137" t="n">
        <f aca="false">N7*B2+O3</f>
        <v>480</v>
      </c>
      <c r="C7" s="137" t="n">
        <f aca="false">N7*$C$2+$O$3</f>
        <v>660</v>
      </c>
      <c r="D7" s="137" t="n">
        <f aca="false">N7*$D$2+$O$3</f>
        <v>840</v>
      </c>
      <c r="E7" s="137" t="n">
        <f aca="false">N7*$E$2+$O$3</f>
        <v>1020</v>
      </c>
      <c r="F7" s="137" t="n">
        <f aca="false">N7*$F$2+$O$3</f>
        <v>1200</v>
      </c>
      <c r="G7" s="137" t="n">
        <f aca="false">N7*$G$2+$O$4</f>
        <v>1380</v>
      </c>
      <c r="H7" s="137" t="n">
        <f aca="false">N7*$H$2+$O$4</f>
        <v>1560</v>
      </c>
      <c r="I7" s="137" t="n">
        <f aca="false">N7*$I$2+$O$4</f>
        <v>1740</v>
      </c>
      <c r="J7" s="137" t="n">
        <f aca="false">$N$7*J2+$O$4</f>
        <v>1920</v>
      </c>
      <c r="K7" s="137" t="n">
        <f aca="false">$N$7*K2+$O$4</f>
        <v>2100</v>
      </c>
      <c r="L7" s="137" t="n">
        <f aca="false">$N$7*L2+$O$4</f>
        <v>2280</v>
      </c>
      <c r="M7" s="137" t="n">
        <f aca="false">$N$7*M2+$O$4</f>
        <v>2460</v>
      </c>
      <c r="N7" s="93" t="n">
        <v>180</v>
      </c>
    </row>
    <row r="8" customFormat="false" ht="12.75" hidden="false" customHeight="false" outlineLevel="0" collapsed="false">
      <c r="A8" s="134" t="s">
        <v>89</v>
      </c>
      <c r="B8" s="135" t="n">
        <f aca="false">$N$8*B$2+$O$3</f>
        <v>420</v>
      </c>
      <c r="C8" s="135" t="n">
        <f aca="false">$N$8*C$2+$O$3</f>
        <v>540</v>
      </c>
      <c r="D8" s="135" t="n">
        <f aca="false">$N$8*D$2+$O$3</f>
        <v>660</v>
      </c>
      <c r="E8" s="135" t="n">
        <f aca="false">$N$8*E$2+$O$3</f>
        <v>780</v>
      </c>
      <c r="F8" s="135" t="n">
        <f aca="false">$N$8*F$2+$O$3</f>
        <v>900</v>
      </c>
      <c r="G8" s="135" t="n">
        <f aca="false">$N$8*G$2+$O$4</f>
        <v>1020</v>
      </c>
      <c r="H8" s="135" t="n">
        <f aca="false">$N$8*H$2+$O$4</f>
        <v>1140</v>
      </c>
      <c r="I8" s="135" t="n">
        <f aca="false">$N$8*I$2+$O$4</f>
        <v>1260</v>
      </c>
      <c r="J8" s="135" t="n">
        <f aca="false">$N$8*J$2+$O$4</f>
        <v>1380</v>
      </c>
      <c r="K8" s="135" t="n">
        <f aca="false">$N$8*K$2+$O$4</f>
        <v>1500</v>
      </c>
      <c r="L8" s="135" t="n">
        <f aca="false">$N$8*L$2+$O$4</f>
        <v>1620</v>
      </c>
      <c r="M8" s="135" t="n">
        <f aca="false">$N$8*M$2+$O$4</f>
        <v>1740</v>
      </c>
      <c r="N8" s="93" t="n">
        <v>120</v>
      </c>
    </row>
    <row r="9" s="127" customFormat="true" ht="12.75" hidden="false" customHeight="false" outlineLevel="0" collapsed="false">
      <c r="A9" s="136" t="s">
        <v>90</v>
      </c>
      <c r="B9" s="140" t="n">
        <f aca="false">$N$9*B$2+$O$3</f>
        <v>440</v>
      </c>
      <c r="C9" s="140" t="n">
        <f aca="false">$N$9*C$2+$O$3</f>
        <v>580</v>
      </c>
      <c r="D9" s="140" t="n">
        <f aca="false">$N$9*D$2+$O$3</f>
        <v>720</v>
      </c>
      <c r="E9" s="140" t="n">
        <f aca="false">$N$9*E$2+$O$3</f>
        <v>860</v>
      </c>
      <c r="F9" s="140" t="n">
        <f aca="false">$N$9*F$2+$O$3</f>
        <v>1000</v>
      </c>
      <c r="G9" s="140" t="n">
        <f aca="false">$N$9*G$2+$O$4</f>
        <v>1140</v>
      </c>
      <c r="H9" s="140" t="n">
        <f aca="false">$N$9*H$2+$O$4</f>
        <v>1280</v>
      </c>
      <c r="I9" s="140" t="n">
        <f aca="false">$N$9*I$2+$O$4</f>
        <v>1420</v>
      </c>
      <c r="J9" s="140" t="n">
        <f aca="false">$N$9*J$2+$O$4</f>
        <v>1560</v>
      </c>
      <c r="K9" s="140" t="n">
        <f aca="false">$N$9*K$2+$O$4</f>
        <v>1700</v>
      </c>
      <c r="L9" s="140" t="n">
        <f aca="false">$N$9*L$2+$O$4</f>
        <v>1840</v>
      </c>
      <c r="M9" s="140" t="n">
        <f aca="false">$N$9*M$2+$O$4</f>
        <v>1980</v>
      </c>
      <c r="N9" s="141" t="n">
        <v>140</v>
      </c>
    </row>
    <row r="10" customFormat="false" ht="12.75" hidden="false" customHeight="false" outlineLevel="0" collapsed="false">
      <c r="A10" s="142" t="s">
        <v>91</v>
      </c>
      <c r="B10" s="135" t="n">
        <f aca="false">$N$10*B$2+$O$3</f>
        <v>680</v>
      </c>
      <c r="C10" s="135" t="n">
        <f aca="false">$N$10*C$2+$O$3</f>
        <v>1060</v>
      </c>
      <c r="D10" s="135" t="n">
        <f aca="false">$N$10*D$2+$O$3</f>
        <v>1440</v>
      </c>
      <c r="E10" s="135" t="n">
        <f aca="false">$N$10*E$2+$O$3</f>
        <v>1820</v>
      </c>
      <c r="F10" s="135" t="n">
        <f aca="false">$N$10*F$2+$O$3</f>
        <v>2200</v>
      </c>
      <c r="G10" s="135" t="n">
        <f aca="false">$N$10*G$2+$O$4</f>
        <v>2580</v>
      </c>
      <c r="H10" s="135" t="n">
        <f aca="false">$N$10*H$2+$O$4</f>
        <v>2960</v>
      </c>
      <c r="I10" s="135" t="n">
        <f aca="false">$N$10*I$2+$O$4</f>
        <v>3340</v>
      </c>
      <c r="J10" s="135" t="n">
        <f aca="false">$N$10*J$2+$O$4</f>
        <v>3720</v>
      </c>
      <c r="K10" s="135" t="n">
        <f aca="false">$N$10*K$2+$O$4</f>
        <v>4100</v>
      </c>
      <c r="L10" s="135" t="n">
        <f aca="false">$N$10*L$2+$O$4</f>
        <v>4480</v>
      </c>
      <c r="M10" s="135" t="n">
        <f aca="false">$N$10*M$2+$O$4</f>
        <v>4860</v>
      </c>
      <c r="N10" s="93" t="n">
        <v>380</v>
      </c>
    </row>
    <row r="11" s="127" customFormat="true" ht="12.75" hidden="false" customHeight="false" outlineLevel="0" collapsed="false">
      <c r="A11" s="139" t="s">
        <v>92</v>
      </c>
      <c r="B11" s="137" t="n">
        <f aca="false">$N$11*B$2+$O$4</f>
        <v>450</v>
      </c>
      <c r="C11" s="137" t="n">
        <f aca="false">$N$11*C$2+$O$4</f>
        <v>600</v>
      </c>
      <c r="D11" s="137" t="n">
        <f aca="false">$N$11*D$2+$O$4</f>
        <v>750</v>
      </c>
      <c r="E11" s="137" t="n">
        <f aca="false">$N$11*E$2+$O$4</f>
        <v>900</v>
      </c>
      <c r="F11" s="137" t="n">
        <f aca="false">$N$11*F$2+$O$4</f>
        <v>1050</v>
      </c>
      <c r="G11" s="137" t="n">
        <f aca="false">$N$11*G$2+$O$4</f>
        <v>1200</v>
      </c>
      <c r="H11" s="137" t="n">
        <f aca="false">$N$11*H$2+$O$4</f>
        <v>1350</v>
      </c>
      <c r="I11" s="137" t="n">
        <f aca="false">$N$11*I$2+$O$4</f>
        <v>1500</v>
      </c>
      <c r="J11" s="137" t="n">
        <f aca="false">$N$11*J$2+$O$4</f>
        <v>1650</v>
      </c>
      <c r="K11" s="137" t="n">
        <f aca="false">$N$11*K$2+$O$4</f>
        <v>1800</v>
      </c>
      <c r="L11" s="137" t="n">
        <f aca="false">$N$11*L$2+$O$4</f>
        <v>1950</v>
      </c>
      <c r="M11" s="137" t="n">
        <f aca="false">$N$11*M$2+$O$4</f>
        <v>2100</v>
      </c>
      <c r="N11" s="93" t="n">
        <v>150</v>
      </c>
    </row>
    <row r="12" customFormat="false" ht="12.75" hidden="false" customHeight="false" outlineLevel="0" collapsed="false">
      <c r="A12" s="143" t="s">
        <v>93</v>
      </c>
      <c r="B12" s="135" t="n">
        <f aca="false">$N$12*B$2+$O$4</f>
        <v>430</v>
      </c>
      <c r="C12" s="135" t="n">
        <f aca="false">$N$12*C$2+$O$4</f>
        <v>560</v>
      </c>
      <c r="D12" s="135" t="n">
        <f aca="false">$N$12*D$2+$O$4</f>
        <v>690</v>
      </c>
      <c r="E12" s="135" t="n">
        <f aca="false">$N$12*E$2+$O$4</f>
        <v>820</v>
      </c>
      <c r="F12" s="135" t="n">
        <f aca="false">$N$12*F$2+$O$4</f>
        <v>950</v>
      </c>
      <c r="G12" s="135" t="n">
        <f aca="false">$N$12*G$2+$O$4</f>
        <v>1080</v>
      </c>
      <c r="H12" s="135" t="n">
        <f aca="false">$N$12*H$2+$O$4</f>
        <v>1210</v>
      </c>
      <c r="I12" s="135" t="n">
        <f aca="false">$N$12*I$2+$O$4</f>
        <v>1340</v>
      </c>
      <c r="J12" s="135" t="n">
        <f aca="false">$N$12*J$2+$O$4</f>
        <v>1470</v>
      </c>
      <c r="K12" s="135" t="n">
        <f aca="false">$N$12*K$2+$O$4</f>
        <v>1600</v>
      </c>
      <c r="L12" s="135" t="n">
        <f aca="false">$N$12*L$2+$O$4</f>
        <v>1730</v>
      </c>
      <c r="M12" s="135" t="n">
        <f aca="false">$N$12*M$2+$O$4</f>
        <v>1860</v>
      </c>
      <c r="N12" s="93" t="n">
        <v>130</v>
      </c>
    </row>
    <row r="13" s="127" customFormat="true" ht="12.75" hidden="false" customHeight="false" outlineLevel="0" collapsed="false">
      <c r="A13" s="139" t="s">
        <v>94</v>
      </c>
      <c r="B13" s="137" t="n">
        <f aca="false">$N$13*B$2+$O$4</f>
        <v>430</v>
      </c>
      <c r="C13" s="137" t="n">
        <f aca="false">$N$13*C$2+$O$4</f>
        <v>560</v>
      </c>
      <c r="D13" s="137" t="n">
        <f aca="false">$N$13*D$2+$O$4</f>
        <v>690</v>
      </c>
      <c r="E13" s="137" t="n">
        <f aca="false">$N$13*E$2+$O$4</f>
        <v>820</v>
      </c>
      <c r="F13" s="137" t="n">
        <f aca="false">$N$13*F$2+$O$4</f>
        <v>950</v>
      </c>
      <c r="G13" s="137" t="n">
        <f aca="false">$N$13*G$2+$O$4</f>
        <v>1080</v>
      </c>
      <c r="H13" s="137" t="n">
        <f aca="false">$N$13*H$2+$O$4</f>
        <v>1210</v>
      </c>
      <c r="I13" s="137" t="n">
        <f aca="false">$N$13*I$2+$O$4</f>
        <v>1340</v>
      </c>
      <c r="J13" s="137" t="n">
        <f aca="false">$N$13*J$2+$O$4</f>
        <v>1470</v>
      </c>
      <c r="K13" s="137" t="n">
        <f aca="false">$N$13*K$2+$O$4</f>
        <v>1600</v>
      </c>
      <c r="L13" s="137" t="n">
        <f aca="false">$N$13*L$2+$O$4</f>
        <v>1730</v>
      </c>
      <c r="M13" s="137" t="n">
        <f aca="false">$N$13*M$2+$O$4</f>
        <v>1860</v>
      </c>
      <c r="N13" s="93" t="n">
        <v>130</v>
      </c>
    </row>
    <row r="14" customFormat="false" ht="12.75" hidden="false" customHeight="false" outlineLevel="0" collapsed="false">
      <c r="A14" s="143" t="s">
        <v>95</v>
      </c>
      <c r="B14" s="135" t="n">
        <f aca="false">$N14*B$2+$O$3</f>
        <v>430</v>
      </c>
      <c r="C14" s="135" t="n">
        <f aca="false">$N14*C$2+$O$3</f>
        <v>560</v>
      </c>
      <c r="D14" s="135" t="n">
        <f aca="false">$N14*D$2+$O$3</f>
        <v>690</v>
      </c>
      <c r="E14" s="135" t="n">
        <f aca="false">$N14*E$2+$O$3</f>
        <v>820</v>
      </c>
      <c r="F14" s="135" t="n">
        <f aca="false">$N14*F$2+$O$3</f>
        <v>950</v>
      </c>
      <c r="G14" s="135" t="n">
        <f aca="false">$N14*G$2+$O$3</f>
        <v>1080</v>
      </c>
      <c r="H14" s="135" t="n">
        <f aca="false">$N14*H$2+$O$4</f>
        <v>1210</v>
      </c>
      <c r="I14" s="135" t="n">
        <f aca="false">$N14*I$2+$O$4</f>
        <v>1340</v>
      </c>
      <c r="J14" s="135" t="n">
        <f aca="false">$N14*J$2+$O$4</f>
        <v>1470</v>
      </c>
      <c r="K14" s="135" t="n">
        <f aca="false">$N14*K$2+$O$4</f>
        <v>1600</v>
      </c>
      <c r="L14" s="135" t="n">
        <f aca="false">$N14*L$2+$O$4</f>
        <v>1730</v>
      </c>
      <c r="M14" s="135" t="n">
        <f aca="false">$N14*M$2+$O$4</f>
        <v>1860</v>
      </c>
      <c r="N14" s="93" t="n">
        <v>130</v>
      </c>
    </row>
    <row r="15" s="127" customFormat="true" ht="12.75" hidden="false" customHeight="false" outlineLevel="0" collapsed="false">
      <c r="A15" s="139" t="s">
        <v>96</v>
      </c>
      <c r="B15" s="137" t="n">
        <f aca="false">$N15*B$2+$O$3</f>
        <v>380</v>
      </c>
      <c r="C15" s="137" t="n">
        <f aca="false">$N15*C$2+$O$3</f>
        <v>460</v>
      </c>
      <c r="D15" s="137" t="n">
        <f aca="false">$N15*D$2+$O$3</f>
        <v>540</v>
      </c>
      <c r="E15" s="137" t="n">
        <f aca="false">$N15*E$2+$O$3</f>
        <v>620</v>
      </c>
      <c r="F15" s="137" t="n">
        <f aca="false">$N15*F$2+$O$3</f>
        <v>700</v>
      </c>
      <c r="G15" s="137" t="n">
        <f aca="false">$N15*G$2+$O$3</f>
        <v>780</v>
      </c>
      <c r="H15" s="137" t="n">
        <f aca="false">$N15*H$2+$O$4</f>
        <v>860</v>
      </c>
      <c r="I15" s="137" t="n">
        <f aca="false">$N15*I$2+$O$4</f>
        <v>940</v>
      </c>
      <c r="J15" s="137" t="n">
        <f aca="false">$N15*J$2+$O$4</f>
        <v>1020</v>
      </c>
      <c r="K15" s="137" t="n">
        <f aca="false">$N15*K$2+$O$4</f>
        <v>1100</v>
      </c>
      <c r="L15" s="137" t="n">
        <f aca="false">$N15*L$2+$O$4</f>
        <v>1180</v>
      </c>
      <c r="M15" s="137" t="n">
        <f aca="false">$N15*M$2+$O$4</f>
        <v>1260</v>
      </c>
      <c r="N15" s="93" t="n">
        <v>80</v>
      </c>
    </row>
    <row r="16" customFormat="false" ht="12.75" hidden="false" customHeight="false" outlineLevel="0" collapsed="false">
      <c r="A16" s="143" t="s">
        <v>97</v>
      </c>
      <c r="B16" s="135" t="n">
        <f aca="false">$N16*B$2+$O$3</f>
        <v>350</v>
      </c>
      <c r="C16" s="135" t="n">
        <f aca="false">$N16*C$2+$O$3</f>
        <v>400</v>
      </c>
      <c r="D16" s="135" t="n">
        <f aca="false">$N16*D$2+$O$3</f>
        <v>450</v>
      </c>
      <c r="E16" s="135" t="n">
        <f aca="false">$N16*E$2+$O$3</f>
        <v>500</v>
      </c>
      <c r="F16" s="135" t="n">
        <f aca="false">$N16*F$2+$O$3</f>
        <v>550</v>
      </c>
      <c r="G16" s="135" t="n">
        <f aca="false">$N16*G$2+$O$3</f>
        <v>600</v>
      </c>
      <c r="H16" s="135" t="n">
        <f aca="false">$N16*H$2+$O$4</f>
        <v>650</v>
      </c>
      <c r="I16" s="135" t="n">
        <f aca="false">$N16*I$2+$O$4</f>
        <v>700</v>
      </c>
      <c r="J16" s="135" t="n">
        <f aca="false">$N16*J$2+$O$4</f>
        <v>750</v>
      </c>
      <c r="K16" s="135" t="n">
        <f aca="false">$N16*K$2+$O$4</f>
        <v>800</v>
      </c>
      <c r="L16" s="135" t="n">
        <f aca="false">$N16*L$2+$O$4</f>
        <v>850</v>
      </c>
      <c r="M16" s="135" t="n">
        <f aca="false">$N16*M$2+$O$4</f>
        <v>900</v>
      </c>
      <c r="N16" s="93" t="n">
        <v>50</v>
      </c>
    </row>
    <row r="17" s="127" customFormat="true" ht="12.75" hidden="false" customHeight="false" outlineLevel="0" collapsed="false">
      <c r="A17" s="139" t="s">
        <v>98</v>
      </c>
      <c r="B17" s="137" t="n">
        <f aca="false">$N17*B$2+$O$3</f>
        <v>430</v>
      </c>
      <c r="C17" s="137" t="n">
        <f aca="false">$N17*C$2+$O$3</f>
        <v>560</v>
      </c>
      <c r="D17" s="137" t="n">
        <f aca="false">$N17*D$2+$O$3</f>
        <v>690</v>
      </c>
      <c r="E17" s="137" t="n">
        <f aca="false">$N17*E$2+$O$3</f>
        <v>820</v>
      </c>
      <c r="F17" s="137" t="n">
        <f aca="false">$N17*F$2+$O$3</f>
        <v>950</v>
      </c>
      <c r="G17" s="137" t="n">
        <f aca="false">$N17*G$2+$O$3</f>
        <v>1080</v>
      </c>
      <c r="H17" s="137" t="n">
        <f aca="false">$N17*H$2+$O$4</f>
        <v>1210</v>
      </c>
      <c r="I17" s="137" t="n">
        <f aca="false">$N17*I$2+$O$4</f>
        <v>1340</v>
      </c>
      <c r="J17" s="137" t="n">
        <f aca="false">$N17*J$2+$O$4</f>
        <v>1470</v>
      </c>
      <c r="K17" s="137" t="n">
        <f aca="false">$N17*K$2+$O$4</f>
        <v>1600</v>
      </c>
      <c r="L17" s="137" t="n">
        <f aca="false">$N17*L$2+$O$4</f>
        <v>1730</v>
      </c>
      <c r="M17" s="137" t="n">
        <f aca="false">$N17*M$2+$O$4</f>
        <v>1860</v>
      </c>
      <c r="N17" s="93" t="n">
        <v>130</v>
      </c>
    </row>
    <row r="18" customFormat="false" ht="12.75" hidden="false" customHeight="false" outlineLevel="0" collapsed="false">
      <c r="A18" s="143" t="s">
        <v>99</v>
      </c>
      <c r="B18" s="135" t="n">
        <f aca="false">$N18*B$2+$O$3</f>
        <v>430</v>
      </c>
      <c r="C18" s="135" t="n">
        <f aca="false">$N18*C$2+$O$3</f>
        <v>560</v>
      </c>
      <c r="D18" s="135" t="n">
        <f aca="false">$N18*D$2+$O$3</f>
        <v>690</v>
      </c>
      <c r="E18" s="135" t="n">
        <f aca="false">$N18*E$2+$O$3</f>
        <v>820</v>
      </c>
      <c r="F18" s="135" t="n">
        <f aca="false">$N18*F$2+$O$3</f>
        <v>950</v>
      </c>
      <c r="G18" s="135" t="n">
        <f aca="false">$N18*G$2+$O$3</f>
        <v>1080</v>
      </c>
      <c r="H18" s="135" t="n">
        <f aca="false">$N18*H$2+$O$4</f>
        <v>1210</v>
      </c>
      <c r="I18" s="135" t="n">
        <f aca="false">$N18*I$2+$O$4</f>
        <v>1340</v>
      </c>
      <c r="J18" s="135" t="n">
        <f aca="false">$N18*J$2+$O$4</f>
        <v>1470</v>
      </c>
      <c r="K18" s="135" t="n">
        <f aca="false">$N18*K$2+$O$4</f>
        <v>1600</v>
      </c>
      <c r="L18" s="135" t="n">
        <f aca="false">$N18*L$2+$O$4</f>
        <v>1730</v>
      </c>
      <c r="M18" s="135" t="n">
        <f aca="false">$N18*M$2+$O$4</f>
        <v>1860</v>
      </c>
      <c r="N18" s="93" t="n">
        <v>130</v>
      </c>
    </row>
    <row r="19" s="127" customFormat="true" ht="12.75" hidden="false" customHeight="false" outlineLevel="0" collapsed="false">
      <c r="A19" s="139" t="s">
        <v>100</v>
      </c>
      <c r="B19" s="137" t="n">
        <f aca="false">$N19*B$2+$O$3</f>
        <v>430</v>
      </c>
      <c r="C19" s="137" t="n">
        <f aca="false">$N19*C$2+$O$3</f>
        <v>560</v>
      </c>
      <c r="D19" s="137" t="n">
        <f aca="false">$N19*D$2+$O$3</f>
        <v>690</v>
      </c>
      <c r="E19" s="137" t="n">
        <f aca="false">$N19*E$2+$O$3</f>
        <v>820</v>
      </c>
      <c r="F19" s="137" t="n">
        <f aca="false">$N19*F$2+$O$3</f>
        <v>950</v>
      </c>
      <c r="G19" s="137" t="n">
        <f aca="false">$N19*G$2+$O$3</f>
        <v>1080</v>
      </c>
      <c r="H19" s="137" t="n">
        <f aca="false">$N19*H$2+$O$4</f>
        <v>1210</v>
      </c>
      <c r="I19" s="137" t="n">
        <f aca="false">$N19*I$2+$O$4</f>
        <v>1340</v>
      </c>
      <c r="J19" s="137" t="n">
        <f aca="false">$N19*J$2+$O$4</f>
        <v>1470</v>
      </c>
      <c r="K19" s="137" t="n">
        <f aca="false">$N19*K$2+$O$4</f>
        <v>1600</v>
      </c>
      <c r="L19" s="137" t="n">
        <f aca="false">$N19*L$2+$O$4</f>
        <v>1730</v>
      </c>
      <c r="M19" s="137" t="n">
        <f aca="false">$N19*M$2+$O$4</f>
        <v>1860</v>
      </c>
      <c r="N19" s="93" t="n">
        <v>130</v>
      </c>
    </row>
    <row r="20" customFormat="false" ht="12.75" hidden="false" customHeight="false" outlineLevel="0" collapsed="false">
      <c r="A20" s="143" t="s">
        <v>101</v>
      </c>
      <c r="B20" s="135" t="n">
        <f aca="false">$N20*B$2+$O$3</f>
        <v>435</v>
      </c>
      <c r="C20" s="135" t="n">
        <f aca="false">$N20*C$2+$O$3</f>
        <v>570</v>
      </c>
      <c r="D20" s="135" t="n">
        <f aca="false">$N20*D$2+$O$3</f>
        <v>705</v>
      </c>
      <c r="E20" s="135" t="n">
        <f aca="false">$N20*E$2+$O$3</f>
        <v>840</v>
      </c>
      <c r="F20" s="135" t="n">
        <f aca="false">$N20*F$2+$O$3</f>
        <v>975</v>
      </c>
      <c r="G20" s="135" t="n">
        <f aca="false">$N20*G$2+$O$3</f>
        <v>1110</v>
      </c>
      <c r="H20" s="135" t="n">
        <f aca="false">$N20*H$2+$O$4</f>
        <v>1245</v>
      </c>
      <c r="I20" s="135" t="n">
        <f aca="false">$N20*I$2+$O$4</f>
        <v>1380</v>
      </c>
      <c r="J20" s="135" t="n">
        <f aca="false">$N20*J$2+$O$4</f>
        <v>1515</v>
      </c>
      <c r="K20" s="135" t="n">
        <f aca="false">$N20*K$2+$O$4</f>
        <v>1650</v>
      </c>
      <c r="L20" s="135" t="n">
        <f aca="false">$N20*L$2+$O$4</f>
        <v>1785</v>
      </c>
      <c r="M20" s="135" t="n">
        <f aca="false">$N20*M$2+$O$4</f>
        <v>1920</v>
      </c>
      <c r="N20" s="93" t="n">
        <v>135</v>
      </c>
    </row>
    <row r="21" s="127" customFormat="true" ht="12.75" hidden="false" customHeight="false" outlineLevel="0" collapsed="false">
      <c r="A21" s="139" t="s">
        <v>102</v>
      </c>
      <c r="B21" s="137" t="n">
        <f aca="false">$O$21*B$2+$O$3</f>
        <v>780</v>
      </c>
      <c r="C21" s="137" t="n">
        <f aca="false">$O$21*C$2+$O$3</f>
        <v>1260</v>
      </c>
      <c r="D21" s="137" t="n">
        <f aca="false">$O$21*D$2+$O$3</f>
        <v>1740</v>
      </c>
      <c r="E21" s="137" t="n">
        <f aca="false">$O$21*E$2+$O$3</f>
        <v>2220</v>
      </c>
      <c r="F21" s="137" t="n">
        <f aca="false">$O$21*F$2+$O$3</f>
        <v>2700</v>
      </c>
      <c r="G21" s="137" t="n">
        <f aca="false">$N21*G$2+$O$3</f>
        <v>3180</v>
      </c>
      <c r="H21" s="137" t="n">
        <f aca="false">$N21*H$2+$O$4</f>
        <v>3660</v>
      </c>
      <c r="I21" s="137" t="n">
        <f aca="false">$N21*I$2+$O$4</f>
        <v>4140</v>
      </c>
      <c r="J21" s="137" t="n">
        <f aca="false">$N21*J$2+$O$4</f>
        <v>4620</v>
      </c>
      <c r="K21" s="137" t="n">
        <f aca="false">$N21*K$2+$O$4</f>
        <v>5100</v>
      </c>
      <c r="L21" s="137" t="n">
        <f aca="false">$N21*L$2+$O$4</f>
        <v>5580</v>
      </c>
      <c r="M21" s="137" t="n">
        <f aca="false">$N21*M$2+$O$4</f>
        <v>6060</v>
      </c>
      <c r="N21" s="93" t="n">
        <v>480</v>
      </c>
      <c r="O21" s="127" t="n">
        <v>480</v>
      </c>
    </row>
    <row r="22" customFormat="false" ht="12.75" hidden="false" customHeight="false" outlineLevel="0" collapsed="false">
      <c r="A22" s="143" t="s">
        <v>103</v>
      </c>
      <c r="B22" s="135" t="n">
        <f aca="false">$N22*B$2+$O$3</f>
        <v>900</v>
      </c>
      <c r="C22" s="135" t="n">
        <f aca="false">$N22*C$2+$O$3</f>
        <v>1500</v>
      </c>
      <c r="D22" s="135" t="n">
        <f aca="false">$N22*D$2+$O$3</f>
        <v>2100</v>
      </c>
      <c r="E22" s="135" t="n">
        <f aca="false">$N22*E$2+$O$3</f>
        <v>2700</v>
      </c>
      <c r="F22" s="135" t="n">
        <f aca="false">$N22*F$2+$O$3</f>
        <v>3300</v>
      </c>
      <c r="G22" s="135" t="n">
        <f aca="false">$N22*G$2+$O$3</f>
        <v>3900</v>
      </c>
      <c r="H22" s="135" t="n">
        <f aca="false">$N22*H$2+$O$4</f>
        <v>4500</v>
      </c>
      <c r="I22" s="135" t="n">
        <f aca="false">$N22*I$2+$O$4</f>
        <v>5100</v>
      </c>
      <c r="J22" s="135" t="n">
        <f aca="false">$N22*J$2+$O$4</f>
        <v>5700</v>
      </c>
      <c r="K22" s="135" t="n">
        <f aca="false">$N22*K$2+$O$4</f>
        <v>6300</v>
      </c>
      <c r="L22" s="135" t="n">
        <f aca="false">$N22*L$2+$O$4</f>
        <v>6900</v>
      </c>
      <c r="M22" s="135" t="n">
        <f aca="false">$N22*M$2+$O$4</f>
        <v>7500</v>
      </c>
      <c r="N22" s="93" t="n">
        <v>600</v>
      </c>
    </row>
    <row r="23" s="127" customFormat="true" ht="12.75" hidden="false" customHeight="false" outlineLevel="0" collapsed="false">
      <c r="A23" s="139" t="s">
        <v>104</v>
      </c>
      <c r="B23" s="137" t="n">
        <f aca="false">$N23*B$2+$O$3</f>
        <v>420</v>
      </c>
      <c r="C23" s="137" t="n">
        <f aca="false">$N23*C$2+$O$3</f>
        <v>540</v>
      </c>
      <c r="D23" s="137" t="n">
        <f aca="false">$N23*D$2+$O$3</f>
        <v>660</v>
      </c>
      <c r="E23" s="137" t="n">
        <f aca="false">$N23*E$2+$O$3</f>
        <v>780</v>
      </c>
      <c r="F23" s="137" t="n">
        <f aca="false">$N23*F$2+$O$3</f>
        <v>900</v>
      </c>
      <c r="G23" s="137" t="n">
        <f aca="false">$N23*G$2+$O$3</f>
        <v>1020</v>
      </c>
      <c r="H23" s="137" t="n">
        <f aca="false">$N23*H$2+$O$4</f>
        <v>1140</v>
      </c>
      <c r="I23" s="137" t="n">
        <f aca="false">$N23*I$2+$O$4</f>
        <v>1260</v>
      </c>
      <c r="J23" s="137" t="n">
        <f aca="false">$N23*J$2+$O$4</f>
        <v>1380</v>
      </c>
      <c r="K23" s="137" t="n">
        <f aca="false">$N23*K$2+$O$4</f>
        <v>1500</v>
      </c>
      <c r="L23" s="137" t="n">
        <f aca="false">$N23*L$2+$O$4</f>
        <v>1620</v>
      </c>
      <c r="M23" s="137" t="n">
        <f aca="false">$N23*M$2+$O$4</f>
        <v>1740</v>
      </c>
      <c r="N23" s="93" t="n">
        <v>120</v>
      </c>
    </row>
    <row r="24" customFormat="false" ht="12.75" hidden="false" customHeight="false" outlineLevel="0" collapsed="false">
      <c r="A24" s="143" t="s">
        <v>105</v>
      </c>
      <c r="B24" s="135" t="n">
        <f aca="false">$N24*B$2+$O$3</f>
        <v>390</v>
      </c>
      <c r="C24" s="135" t="n">
        <f aca="false">$N24*C$2+$O$3</f>
        <v>480</v>
      </c>
      <c r="D24" s="135" t="n">
        <f aca="false">$N24*D$2+$O$3</f>
        <v>570</v>
      </c>
      <c r="E24" s="135" t="n">
        <f aca="false">$N24*E$2+$O$3</f>
        <v>660</v>
      </c>
      <c r="F24" s="135" t="n">
        <f aca="false">$N24*F$2+$O$3</f>
        <v>750</v>
      </c>
      <c r="G24" s="135" t="n">
        <f aca="false">$N24*G$2+$O$3</f>
        <v>840</v>
      </c>
      <c r="H24" s="135" t="n">
        <f aca="false">$N24*H$2+$O$4</f>
        <v>930</v>
      </c>
      <c r="I24" s="135" t="n">
        <f aca="false">$N24*I$2+$O$4</f>
        <v>1020</v>
      </c>
      <c r="J24" s="135" t="n">
        <f aca="false">$N24*J$2+$O$4</f>
        <v>1110</v>
      </c>
      <c r="K24" s="135" t="n">
        <f aca="false">$N24*K$2+$O$4</f>
        <v>1200</v>
      </c>
      <c r="L24" s="135" t="n">
        <f aca="false">$N24*L$2+$O$4</f>
        <v>1290</v>
      </c>
      <c r="M24" s="135" t="n">
        <f aca="false">$N24*M$2+$O$4</f>
        <v>1380</v>
      </c>
      <c r="N24" s="93" t="n">
        <v>90</v>
      </c>
    </row>
    <row r="25" s="127" customFormat="true" ht="12.75" hidden="false" customHeight="false" outlineLevel="0" collapsed="false">
      <c r="A25" s="139" t="s">
        <v>106</v>
      </c>
      <c r="B25" s="137" t="n">
        <f aca="false">$N25*B$2+$O$3</f>
        <v>370</v>
      </c>
      <c r="C25" s="137" t="n">
        <f aca="false">$N25*C$2+$O$3</f>
        <v>440</v>
      </c>
      <c r="D25" s="137" t="n">
        <f aca="false">$N25*D$2+$O$3</f>
        <v>510</v>
      </c>
      <c r="E25" s="137" t="n">
        <f aca="false">$N25*E$2+$O$3</f>
        <v>580</v>
      </c>
      <c r="F25" s="137" t="n">
        <f aca="false">$N25*F$2+$O$3</f>
        <v>650</v>
      </c>
      <c r="G25" s="137" t="n">
        <f aca="false">$N25*G$2+$O$3</f>
        <v>720</v>
      </c>
      <c r="H25" s="137" t="n">
        <f aca="false">$N25*H$2+$O$4</f>
        <v>790</v>
      </c>
      <c r="I25" s="137" t="n">
        <f aca="false">$N25*I$2+$O$4</f>
        <v>860</v>
      </c>
      <c r="J25" s="137" t="n">
        <f aca="false">$N25*J$2+$O$4</f>
        <v>930</v>
      </c>
      <c r="K25" s="137" t="n">
        <f aca="false">$N25*K$2+$O$4</f>
        <v>1000</v>
      </c>
      <c r="L25" s="137" t="n">
        <f aca="false">$N25*L$2+$O$4</f>
        <v>1070</v>
      </c>
      <c r="M25" s="137" t="n">
        <f aca="false">$N25*M$2+$O$4</f>
        <v>1140</v>
      </c>
      <c r="N25" s="93" t="n">
        <v>70</v>
      </c>
    </row>
    <row r="26" customFormat="false" ht="12.75" hidden="false" customHeight="false" outlineLevel="0" collapsed="false">
      <c r="A26" s="143" t="s">
        <v>107</v>
      </c>
      <c r="B26" s="135" t="n">
        <f aca="false">$N26*B$2+$O$3</f>
        <v>320</v>
      </c>
      <c r="C26" s="135" t="n">
        <f aca="false">$N26*C$2+$O$3</f>
        <v>340</v>
      </c>
      <c r="D26" s="135" t="n">
        <f aca="false">$N26*D$2+$O$3</f>
        <v>360</v>
      </c>
      <c r="E26" s="135" t="n">
        <f aca="false">$N26*E$2+$O$3</f>
        <v>380</v>
      </c>
      <c r="F26" s="135" t="n">
        <f aca="false">$N26*F$2+$O$3</f>
        <v>400</v>
      </c>
      <c r="G26" s="135" t="n">
        <f aca="false">$N26*G$2+$O$3</f>
        <v>420</v>
      </c>
      <c r="H26" s="135" t="n">
        <f aca="false">$N26*H$2+$O$4</f>
        <v>440</v>
      </c>
      <c r="I26" s="135" t="n">
        <f aca="false">$N26*I$2+$O$4</f>
        <v>460</v>
      </c>
      <c r="J26" s="135" t="n">
        <f aca="false">$N26*J$2+$O$4</f>
        <v>480</v>
      </c>
      <c r="K26" s="135" t="n">
        <f aca="false">$N26*K$2+$O$4</f>
        <v>500</v>
      </c>
      <c r="L26" s="135" t="n">
        <f aca="false">$N26*L$2+$O$4</f>
        <v>520</v>
      </c>
      <c r="M26" s="135" t="n">
        <f aca="false">$N26*M$2+$O$4</f>
        <v>540</v>
      </c>
      <c r="N26" s="93" t="n">
        <v>20</v>
      </c>
    </row>
    <row r="27" s="127" customFormat="true" ht="12.75" hidden="false" customHeight="false" outlineLevel="0" collapsed="false">
      <c r="A27" s="139" t="s">
        <v>108</v>
      </c>
      <c r="B27" s="137" t="n">
        <f aca="false">$N27*B$2+$O$3</f>
        <v>380</v>
      </c>
      <c r="C27" s="137" t="n">
        <f aca="false">$N27*C$2+$O$3</f>
        <v>460</v>
      </c>
      <c r="D27" s="137" t="n">
        <f aca="false">$N27*D$2+$O$3</f>
        <v>540</v>
      </c>
      <c r="E27" s="137" t="n">
        <f aca="false">$N27*E$2+$O$3</f>
        <v>620</v>
      </c>
      <c r="F27" s="137" t="n">
        <f aca="false">$N27*F$2+$O$3</f>
        <v>700</v>
      </c>
      <c r="G27" s="137" t="n">
        <f aca="false">$N27*G$2+$O$3</f>
        <v>780</v>
      </c>
      <c r="H27" s="137" t="n">
        <f aca="false">$N27*H$2+$O$4</f>
        <v>860</v>
      </c>
      <c r="I27" s="137" t="n">
        <f aca="false">$N27*I$2+$O$4</f>
        <v>940</v>
      </c>
      <c r="J27" s="137" t="n">
        <f aca="false">$N27*J$2+$O$4</f>
        <v>1020</v>
      </c>
      <c r="K27" s="137" t="n">
        <f aca="false">$N27*K$2+$O$4</f>
        <v>1100</v>
      </c>
      <c r="L27" s="137" t="n">
        <f aca="false">$N27*L$2+$O$4</f>
        <v>1180</v>
      </c>
      <c r="M27" s="137" t="n">
        <f aca="false">$N27*M$2+$O$4</f>
        <v>1260</v>
      </c>
      <c r="N27" s="93" t="n">
        <v>80</v>
      </c>
    </row>
    <row r="28" customFormat="false" ht="12.75" hidden="false" customHeight="false" outlineLevel="0" collapsed="false">
      <c r="A28" s="143" t="s">
        <v>109</v>
      </c>
      <c r="B28" s="135" t="n">
        <f aca="false">$N28*B$2+$O$3</f>
        <v>560</v>
      </c>
      <c r="C28" s="135" t="n">
        <f aca="false">$N28*C$2+$O$3</f>
        <v>820</v>
      </c>
      <c r="D28" s="135" t="n">
        <f aca="false">$N28*D$2+$O$3</f>
        <v>1080</v>
      </c>
      <c r="E28" s="135" t="n">
        <f aca="false">$N28*E$2+$O$3</f>
        <v>1340</v>
      </c>
      <c r="F28" s="135" t="n">
        <f aca="false">$N28*F$2+$O$3</f>
        <v>1600</v>
      </c>
      <c r="G28" s="135" t="n">
        <f aca="false">$N28*G$2+$O$3</f>
        <v>1860</v>
      </c>
      <c r="H28" s="135" t="n">
        <f aca="false">$N28*H$2+$O$4</f>
        <v>2120</v>
      </c>
      <c r="I28" s="135" t="n">
        <f aca="false">$N28*I$2+$O$4</f>
        <v>2380</v>
      </c>
      <c r="J28" s="135" t="n">
        <f aca="false">$N28*J$2+$O$4</f>
        <v>2640</v>
      </c>
      <c r="K28" s="135" t="n">
        <f aca="false">$N28*K$2+$O$4</f>
        <v>2900</v>
      </c>
      <c r="L28" s="135" t="n">
        <f aca="false">$N28*L$2+$O$4</f>
        <v>3160</v>
      </c>
      <c r="M28" s="135" t="n">
        <f aca="false">$N28*M$2+$O$4</f>
        <v>3420</v>
      </c>
      <c r="N28" s="93" t="n">
        <v>260</v>
      </c>
    </row>
    <row r="29" s="127" customFormat="true" ht="12.75" hidden="false" customHeight="false" outlineLevel="0" collapsed="false">
      <c r="A29" s="139" t="s">
        <v>110</v>
      </c>
      <c r="B29" s="137" t="n">
        <f aca="false">$N$29*B$2+$O$3</f>
        <v>635</v>
      </c>
      <c r="C29" s="137" t="n">
        <f aca="false">$N$29*C$2+$O$3</f>
        <v>970</v>
      </c>
      <c r="D29" s="137" t="n">
        <f aca="false">$N$29*D$2+$O$3</f>
        <v>1305</v>
      </c>
      <c r="E29" s="137" t="n">
        <f aca="false">$N$29*E$2+$O$3</f>
        <v>1640</v>
      </c>
      <c r="F29" s="137" t="n">
        <f aca="false">$N$29*F$2+$O$3</f>
        <v>1975</v>
      </c>
      <c r="G29" s="137" t="n">
        <f aca="false">$N$29*G$2+$O$4</f>
        <v>2310</v>
      </c>
      <c r="H29" s="137" t="n">
        <f aca="false">$N$29*H$2+$O$4</f>
        <v>2645</v>
      </c>
      <c r="I29" s="137" t="n">
        <f aca="false">$N$29*I$2+$O$4</f>
        <v>2980</v>
      </c>
      <c r="J29" s="137" t="n">
        <f aca="false">$N$29*J$2+$O$4</f>
        <v>3315</v>
      </c>
      <c r="K29" s="137" t="n">
        <f aca="false">$N$29*K$2+$O$4</f>
        <v>3650</v>
      </c>
      <c r="L29" s="137" t="n">
        <f aca="false">$N$29*L$2+$O$4</f>
        <v>3985</v>
      </c>
      <c r="M29" s="137" t="n">
        <f aca="false">$N$29*M$2+$O$4</f>
        <v>4320</v>
      </c>
      <c r="N29" s="93" t="n">
        <v>335</v>
      </c>
    </row>
    <row r="30" customFormat="false" ht="13.5" hidden="false" customHeight="false" outlineLevel="0" collapsed="false">
      <c r="A30" s="144" t="s">
        <v>111</v>
      </c>
      <c r="B30" s="145" t="n">
        <f aca="false">$N$30*B$2+$O$3</f>
        <v>660</v>
      </c>
      <c r="C30" s="145" t="n">
        <f aca="false">$N$30*C$2+$O$3</f>
        <v>1020</v>
      </c>
      <c r="D30" s="145" t="n">
        <f aca="false">$N$30*D$2+$O$3</f>
        <v>1380</v>
      </c>
      <c r="E30" s="145" t="n">
        <f aca="false">$N$30*E$2+$O$3</f>
        <v>1740</v>
      </c>
      <c r="F30" s="145" t="n">
        <f aca="false">$N$30*F$2+$O$3</f>
        <v>2100</v>
      </c>
      <c r="G30" s="145" t="n">
        <f aca="false">$N$30*G$2+$O$4</f>
        <v>2460</v>
      </c>
      <c r="H30" s="145" t="n">
        <f aca="false">$N$30*H$2+$O$4</f>
        <v>2820</v>
      </c>
      <c r="I30" s="145" t="n">
        <f aca="false">$N$30*I$2+$O$4</f>
        <v>3180</v>
      </c>
      <c r="J30" s="145" t="n">
        <f aca="false">$N$30*J$2+$O$4</f>
        <v>3540</v>
      </c>
      <c r="K30" s="145" t="n">
        <f aca="false">$N$30*K$2+$O$4</f>
        <v>3900</v>
      </c>
      <c r="L30" s="145" t="n">
        <f aca="false">$N$30*L$2+$O$4</f>
        <v>4260</v>
      </c>
      <c r="M30" s="145" t="n">
        <f aca="false">$N$30*M$2+$O$4</f>
        <v>4620</v>
      </c>
      <c r="N30" s="146" t="n">
        <v>360</v>
      </c>
    </row>
    <row r="31" s="127" customFormat="true" ht="16.5" hidden="false" customHeight="false" outlineLevel="0" collapsed="false">
      <c r="A31" s="147" t="s">
        <v>112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9"/>
    </row>
    <row r="32" s="127" customFormat="true" ht="13.5" hidden="false" customHeight="false" outlineLevel="0" collapsed="false">
      <c r="A32" s="150" t="s">
        <v>80</v>
      </c>
      <c r="B32" s="151" t="n">
        <v>1</v>
      </c>
      <c r="C32" s="151" t="n">
        <v>2</v>
      </c>
      <c r="D32" s="151" t="n">
        <v>3</v>
      </c>
      <c r="E32" s="151" t="n">
        <v>4</v>
      </c>
      <c r="F32" s="151" t="n">
        <v>5</v>
      </c>
      <c r="G32" s="151" t="n">
        <v>6</v>
      </c>
      <c r="H32" s="151" t="n">
        <v>7</v>
      </c>
      <c r="I32" s="151" t="n">
        <v>8</v>
      </c>
      <c r="J32" s="151" t="n">
        <v>9</v>
      </c>
      <c r="K32" s="151" t="n">
        <v>10</v>
      </c>
      <c r="L32" s="151" t="n">
        <v>11</v>
      </c>
      <c r="M32" s="151" t="n">
        <v>12</v>
      </c>
      <c r="N32" s="152" t="s">
        <v>81</v>
      </c>
    </row>
    <row r="33" customFormat="false" ht="12.75" hidden="false" customHeight="false" outlineLevel="0" collapsed="false">
      <c r="A33" s="134" t="s">
        <v>83</v>
      </c>
      <c r="B33" s="135" t="n">
        <f aca="false">$N33*B$32+$O$48</f>
        <v>590</v>
      </c>
      <c r="C33" s="135" t="n">
        <f aca="false">$N33*C$32+$O$48</f>
        <v>820</v>
      </c>
      <c r="D33" s="135" t="n">
        <f aca="false">$N33*D$32+$O$48</f>
        <v>1050</v>
      </c>
      <c r="E33" s="135" t="n">
        <f aca="false">$N33*E$32+$O$48</f>
        <v>1280</v>
      </c>
      <c r="F33" s="135" t="n">
        <f aca="false">$N33*F$32+$O$48</f>
        <v>1510</v>
      </c>
      <c r="G33" s="135" t="n">
        <f aca="false">$N33*G$32+$O$48</f>
        <v>1740</v>
      </c>
      <c r="H33" s="135" t="n">
        <f aca="false">$N33*H$32+$O$48</f>
        <v>1970</v>
      </c>
      <c r="I33" s="135" t="n">
        <f aca="false">$N33*I$32+$O$48</f>
        <v>2200</v>
      </c>
      <c r="J33" s="135" t="n">
        <f aca="false">$N33*J$32+$O$48</f>
        <v>2430</v>
      </c>
      <c r="K33" s="135" t="n">
        <f aca="false">$N33*K$32+$O$48</f>
        <v>2660</v>
      </c>
      <c r="L33" s="135" t="n">
        <f aca="false">$N33*L$32+$O$48</f>
        <v>2890</v>
      </c>
      <c r="M33" s="135" t="n">
        <f aca="false">$N33*M$32+$O$48</f>
        <v>3120</v>
      </c>
      <c r="N33" s="57" t="n">
        <v>230</v>
      </c>
    </row>
    <row r="34" s="127" customFormat="true" ht="12.75" hidden="false" customHeight="false" outlineLevel="0" collapsed="false">
      <c r="A34" s="136" t="s">
        <v>85</v>
      </c>
      <c r="B34" s="137" t="n">
        <f aca="false">$N34*B$32+$O$48</f>
        <v>560</v>
      </c>
      <c r="C34" s="137" t="n">
        <f aca="false">$N34*C$32+$O$48</f>
        <v>760</v>
      </c>
      <c r="D34" s="137" t="n">
        <f aca="false">$N34*D$32+$O$48</f>
        <v>960</v>
      </c>
      <c r="E34" s="137" t="n">
        <f aca="false">$N34*E$32+$O$48</f>
        <v>1160</v>
      </c>
      <c r="F34" s="137" t="n">
        <f aca="false">$N34*F$32+$O$48</f>
        <v>1360</v>
      </c>
      <c r="G34" s="137" t="n">
        <f aca="false">$N34*G$32+$O$48</f>
        <v>1560</v>
      </c>
      <c r="H34" s="137" t="n">
        <f aca="false">$N34*H$32+$O$48</f>
        <v>1760</v>
      </c>
      <c r="I34" s="137" t="n">
        <f aca="false">$N34*I$32+$O$48</f>
        <v>1960</v>
      </c>
      <c r="J34" s="137" t="n">
        <f aca="false">$N34*J$32+$O$48</f>
        <v>2160</v>
      </c>
      <c r="K34" s="137" t="n">
        <f aca="false">$N34*K$32+$O$48</f>
        <v>2360</v>
      </c>
      <c r="L34" s="137" t="n">
        <f aca="false">$N34*L$32+$O$48</f>
        <v>2560</v>
      </c>
      <c r="M34" s="137" t="n">
        <f aca="false">$N34*M$32+$O$48</f>
        <v>2760</v>
      </c>
      <c r="N34" s="57" t="n">
        <v>200</v>
      </c>
    </row>
    <row r="35" customFormat="false" ht="12.75" hidden="false" customHeight="false" outlineLevel="0" collapsed="false">
      <c r="A35" s="134" t="s">
        <v>87</v>
      </c>
      <c r="B35" s="135" t="n">
        <f aca="false">$N35*B$32+$O$48</f>
        <v>550</v>
      </c>
      <c r="C35" s="135" t="n">
        <f aca="false">$N35*C$32+$O$48</f>
        <v>740</v>
      </c>
      <c r="D35" s="135" t="n">
        <f aca="false">$N35*D$32+$O$48</f>
        <v>930</v>
      </c>
      <c r="E35" s="135" t="n">
        <f aca="false">$N35*E$32+$O$48</f>
        <v>1120</v>
      </c>
      <c r="F35" s="135" t="n">
        <f aca="false">$N35*F$32+$O$48</f>
        <v>1310</v>
      </c>
      <c r="G35" s="135" t="n">
        <f aca="false">$N35*G$32+$O$48</f>
        <v>1500</v>
      </c>
      <c r="H35" s="135" t="n">
        <f aca="false">$N35*H$32+$O$48</f>
        <v>1690</v>
      </c>
      <c r="I35" s="135" t="n">
        <f aca="false">$N35*I$32+$O$48</f>
        <v>1880</v>
      </c>
      <c r="J35" s="135" t="n">
        <f aca="false">$N35*J$32+$O$48</f>
        <v>2070</v>
      </c>
      <c r="K35" s="135" t="n">
        <f aca="false">$N35*K$32+$O$48</f>
        <v>2260</v>
      </c>
      <c r="L35" s="135" t="n">
        <f aca="false">$N35*L$32+$O$48</f>
        <v>2450</v>
      </c>
      <c r="M35" s="135" t="n">
        <f aca="false">$N35*M$32+$O$48</f>
        <v>2640</v>
      </c>
      <c r="N35" s="57" t="n">
        <v>190</v>
      </c>
    </row>
    <row r="36" s="127" customFormat="true" ht="12.75" hidden="false" customHeight="false" outlineLevel="0" collapsed="false">
      <c r="A36" s="139" t="s">
        <v>88</v>
      </c>
      <c r="B36" s="137" t="n">
        <f aca="false">$N36*B$32+$O$48</f>
        <v>550</v>
      </c>
      <c r="C36" s="137" t="n">
        <f aca="false">$N36*C$32+$O$48</f>
        <v>740</v>
      </c>
      <c r="D36" s="137" t="n">
        <f aca="false">$N36*D$32+$O$48</f>
        <v>930</v>
      </c>
      <c r="E36" s="137" t="n">
        <f aca="false">$N36*E$32+$O$48</f>
        <v>1120</v>
      </c>
      <c r="F36" s="137" t="n">
        <f aca="false">$N36*F$32+$O$48</f>
        <v>1310</v>
      </c>
      <c r="G36" s="137" t="n">
        <f aca="false">$N36*G$32+$O$48</f>
        <v>1500</v>
      </c>
      <c r="H36" s="137" t="n">
        <f aca="false">$N36*H$32+$O$48</f>
        <v>1690</v>
      </c>
      <c r="I36" s="137" t="n">
        <f aca="false">$N36*I$32+$O$48</f>
        <v>1880</v>
      </c>
      <c r="J36" s="137" t="n">
        <f aca="false">$N36*J$32+$O$48</f>
        <v>2070</v>
      </c>
      <c r="K36" s="137" t="n">
        <f aca="false">$N36*K$32+$O$48</f>
        <v>2260</v>
      </c>
      <c r="L36" s="137" t="n">
        <f aca="false">$N36*L$32+$O$48</f>
        <v>2450</v>
      </c>
      <c r="M36" s="137" t="n">
        <f aca="false">$N36*M$32+$O$48</f>
        <v>2640</v>
      </c>
      <c r="N36" s="57" t="n">
        <v>190</v>
      </c>
    </row>
    <row r="37" customFormat="false" ht="12.75" hidden="false" customHeight="false" outlineLevel="0" collapsed="false">
      <c r="A37" s="134" t="s">
        <v>89</v>
      </c>
      <c r="B37" s="135" t="n">
        <f aca="false">$N37*B$32+$O$48</f>
        <v>485</v>
      </c>
      <c r="C37" s="135" t="n">
        <f aca="false">$N37*C$32+$O$48</f>
        <v>610</v>
      </c>
      <c r="D37" s="135" t="n">
        <f aca="false">$N37*D$32+$O$48</f>
        <v>735</v>
      </c>
      <c r="E37" s="135" t="n">
        <f aca="false">$N37*E$32+$O$48</f>
        <v>860</v>
      </c>
      <c r="F37" s="135" t="n">
        <f aca="false">$N37*F$32+$O$48</f>
        <v>985</v>
      </c>
      <c r="G37" s="135" t="n">
        <f aca="false">$N37*G$32+$O$48</f>
        <v>1110</v>
      </c>
      <c r="H37" s="135" t="n">
        <f aca="false">$N37*H$32+$O$48</f>
        <v>1235</v>
      </c>
      <c r="I37" s="135" t="n">
        <f aca="false">$N37*I$32+$O$48</f>
        <v>1360</v>
      </c>
      <c r="J37" s="135" t="n">
        <f aca="false">$N37*J$32+$O$48</f>
        <v>1485</v>
      </c>
      <c r="K37" s="135" t="n">
        <f aca="false">$N37*K$32+$O$48</f>
        <v>1610</v>
      </c>
      <c r="L37" s="135" t="n">
        <f aca="false">$N37*L$32+$O$48</f>
        <v>1735</v>
      </c>
      <c r="M37" s="135" t="n">
        <f aca="false">$N37*M$32+$O$48</f>
        <v>1860</v>
      </c>
      <c r="N37" s="57" t="n">
        <v>125</v>
      </c>
    </row>
    <row r="38" s="127" customFormat="true" ht="12.75" hidden="false" customHeight="false" outlineLevel="0" collapsed="false">
      <c r="A38" s="136" t="s">
        <v>90</v>
      </c>
      <c r="B38" s="137" t="n">
        <f aca="false">$N38*B$32+$O$48</f>
        <v>505</v>
      </c>
      <c r="C38" s="137" t="n">
        <f aca="false">$N38*C$32+$O$48</f>
        <v>650</v>
      </c>
      <c r="D38" s="137" t="n">
        <f aca="false">$N38*D$32+$O$48</f>
        <v>795</v>
      </c>
      <c r="E38" s="137" t="n">
        <f aca="false">$N38*E$32+$O$48</f>
        <v>940</v>
      </c>
      <c r="F38" s="137" t="n">
        <f aca="false">$N38*F$32+$O$48</f>
        <v>1085</v>
      </c>
      <c r="G38" s="137" t="n">
        <f aca="false">$N38*G$32+$O$48</f>
        <v>1230</v>
      </c>
      <c r="H38" s="137" t="n">
        <f aca="false">$N38*H$32+$O$48</f>
        <v>1375</v>
      </c>
      <c r="I38" s="137" t="n">
        <f aca="false">$N38*I$32+$O$48</f>
        <v>1520</v>
      </c>
      <c r="J38" s="137" t="n">
        <f aca="false">$N38*J$32+$O$48</f>
        <v>1665</v>
      </c>
      <c r="K38" s="137" t="n">
        <f aca="false">$N38*K$32+$O$48</f>
        <v>1810</v>
      </c>
      <c r="L38" s="137" t="n">
        <f aca="false">$N38*L$32+$O$48</f>
        <v>1955</v>
      </c>
      <c r="M38" s="137" t="n">
        <f aca="false">$N38*M$32+$O$48</f>
        <v>2100</v>
      </c>
      <c r="N38" s="57" t="n">
        <v>145</v>
      </c>
    </row>
    <row r="39" customFormat="false" ht="12.75" hidden="false" customHeight="false" outlineLevel="0" collapsed="false">
      <c r="A39" s="142" t="s">
        <v>91</v>
      </c>
      <c r="B39" s="135" t="n">
        <f aca="false">$N39*B$32+$O$48</f>
        <v>730</v>
      </c>
      <c r="C39" s="135" t="n">
        <f aca="false">$N39*C$32+$O$48</f>
        <v>1100</v>
      </c>
      <c r="D39" s="135" t="n">
        <f aca="false">$N39*D$32+$O$48</f>
        <v>1470</v>
      </c>
      <c r="E39" s="135" t="n">
        <f aca="false">$N39*E$32+$O$48</f>
        <v>1840</v>
      </c>
      <c r="F39" s="135" t="n">
        <f aca="false">$N39*F$32+$O$48</f>
        <v>2210</v>
      </c>
      <c r="G39" s="135" t="n">
        <f aca="false">$N39*G$32+$O$48</f>
        <v>2580</v>
      </c>
      <c r="H39" s="135" t="n">
        <f aca="false">$N39*H$32+$O$48</f>
        <v>2950</v>
      </c>
      <c r="I39" s="135" t="n">
        <f aca="false">$N39*I$32+$O$48</f>
        <v>3320</v>
      </c>
      <c r="J39" s="135" t="n">
        <f aca="false">$N39*J$32+$O$48</f>
        <v>3690</v>
      </c>
      <c r="K39" s="135" t="n">
        <f aca="false">$N39*K$32+$O$48</f>
        <v>4060</v>
      </c>
      <c r="L39" s="135" t="n">
        <f aca="false">$N39*L$32+$O$48</f>
        <v>4430</v>
      </c>
      <c r="M39" s="135" t="n">
        <f aca="false">$N39*M$32+$O$48</f>
        <v>4800</v>
      </c>
      <c r="N39" s="57" t="n">
        <v>370</v>
      </c>
    </row>
    <row r="40" s="127" customFormat="true" ht="12.75" hidden="false" customHeight="false" outlineLevel="0" collapsed="false">
      <c r="A40" s="139" t="s">
        <v>92</v>
      </c>
      <c r="B40" s="137" t="n">
        <f aca="false">$N40*B$32+$O$48</f>
        <v>510</v>
      </c>
      <c r="C40" s="137" t="n">
        <f aca="false">$N40*C$32+$O$48</f>
        <v>660</v>
      </c>
      <c r="D40" s="137" t="n">
        <f aca="false">$N40*D$32+$O$48</f>
        <v>810</v>
      </c>
      <c r="E40" s="137" t="n">
        <f aca="false">$N40*E$32+$O$48</f>
        <v>960</v>
      </c>
      <c r="F40" s="137" t="n">
        <f aca="false">$N40*F$32+$O$48</f>
        <v>1110</v>
      </c>
      <c r="G40" s="137" t="n">
        <f aca="false">$N40*G$32+$O$48</f>
        <v>1260</v>
      </c>
      <c r="H40" s="137" t="n">
        <f aca="false">$N40*H$32+$O$48</f>
        <v>1410</v>
      </c>
      <c r="I40" s="137" t="n">
        <f aca="false">$N40*I$32+$O$48</f>
        <v>1560</v>
      </c>
      <c r="J40" s="137" t="n">
        <f aca="false">$N40*J$32+$O$48</f>
        <v>1710</v>
      </c>
      <c r="K40" s="137" t="n">
        <f aca="false">$N40*K$32+$O$48</f>
        <v>1860</v>
      </c>
      <c r="L40" s="137" t="n">
        <f aca="false">$N40*L$32+$O$48</f>
        <v>2010</v>
      </c>
      <c r="M40" s="137" t="n">
        <f aca="false">$N40*M$32+$O$48</f>
        <v>2160</v>
      </c>
      <c r="N40" s="57" t="n">
        <v>150</v>
      </c>
    </row>
    <row r="41" customFormat="false" ht="12.75" hidden="false" customHeight="false" outlineLevel="0" collapsed="false">
      <c r="A41" s="143" t="s">
        <v>93</v>
      </c>
      <c r="B41" s="135" t="n">
        <f aca="false">$N41*B$32+$O$48</f>
        <v>495</v>
      </c>
      <c r="C41" s="135" t="n">
        <f aca="false">$N41*C$32+$O$48</f>
        <v>630</v>
      </c>
      <c r="D41" s="135" t="n">
        <f aca="false">$N41*D$32+$O$48</f>
        <v>765</v>
      </c>
      <c r="E41" s="135" t="n">
        <f aca="false">$N41*E$32+$O$48</f>
        <v>900</v>
      </c>
      <c r="F41" s="135" t="n">
        <f aca="false">$N41*F$32+$O$48</f>
        <v>1035</v>
      </c>
      <c r="G41" s="135" t="n">
        <f aca="false">$N41*G$32+$O$48</f>
        <v>1170</v>
      </c>
      <c r="H41" s="135" t="n">
        <f aca="false">$N41*H$32+$O$48</f>
        <v>1305</v>
      </c>
      <c r="I41" s="135" t="n">
        <f aca="false">$N41*I$32+$O$48</f>
        <v>1440</v>
      </c>
      <c r="J41" s="135" t="n">
        <f aca="false">$N41*J$32+$O$48</f>
        <v>1575</v>
      </c>
      <c r="K41" s="135" t="n">
        <f aca="false">$N41*K$32+$O$48</f>
        <v>1710</v>
      </c>
      <c r="L41" s="135" t="n">
        <f aca="false">$N41*L$32+$O$48</f>
        <v>1845</v>
      </c>
      <c r="M41" s="135" t="n">
        <f aca="false">$N41*M$32+$O$48</f>
        <v>1980</v>
      </c>
      <c r="N41" s="57" t="n">
        <v>135</v>
      </c>
    </row>
    <row r="42" s="127" customFormat="true" ht="12.75" hidden="false" customHeight="false" outlineLevel="0" collapsed="false">
      <c r="A42" s="139" t="s">
        <v>94</v>
      </c>
      <c r="B42" s="137" t="n">
        <f aca="false">$N42*B$32+$O$48</f>
        <v>495</v>
      </c>
      <c r="C42" s="137" t="n">
        <f aca="false">$N42*C$32+$O$48</f>
        <v>630</v>
      </c>
      <c r="D42" s="137" t="n">
        <f aca="false">$N42*D$32+$O$48</f>
        <v>765</v>
      </c>
      <c r="E42" s="137" t="n">
        <f aca="false">$N42*E$32+$O$48</f>
        <v>900</v>
      </c>
      <c r="F42" s="137" t="n">
        <f aca="false">$N42*F$32+$O$48</f>
        <v>1035</v>
      </c>
      <c r="G42" s="137" t="n">
        <f aca="false">$N42*G$32+$O$48</f>
        <v>1170</v>
      </c>
      <c r="H42" s="137" t="n">
        <f aca="false">$N42*H$32+$O$48</f>
        <v>1305</v>
      </c>
      <c r="I42" s="137" t="n">
        <f aca="false">$N42*I$32+$O$48</f>
        <v>1440</v>
      </c>
      <c r="J42" s="137" t="n">
        <f aca="false">$N42*J$32+$O$48</f>
        <v>1575</v>
      </c>
      <c r="K42" s="137" t="n">
        <f aca="false">$N42*K$32+$O$48</f>
        <v>1710</v>
      </c>
      <c r="L42" s="137" t="n">
        <f aca="false">$N42*L$32+$O$48</f>
        <v>1845</v>
      </c>
      <c r="M42" s="137" t="n">
        <f aca="false">$N42*M$32+$O$48</f>
        <v>1980</v>
      </c>
      <c r="N42" s="57" t="n">
        <v>135</v>
      </c>
    </row>
    <row r="43" customFormat="false" ht="12.75" hidden="false" customHeight="false" outlineLevel="0" collapsed="false">
      <c r="A43" s="143" t="s">
        <v>95</v>
      </c>
      <c r="B43" s="135" t="n">
        <f aca="false">$N43*B$32+$O$48</f>
        <v>500</v>
      </c>
      <c r="C43" s="135" t="n">
        <f aca="false">$N43*C$32+$O$48</f>
        <v>640</v>
      </c>
      <c r="D43" s="135" t="n">
        <f aca="false">$N43*D$32+$O$48</f>
        <v>780</v>
      </c>
      <c r="E43" s="135" t="n">
        <f aca="false">$N43*E$32+$O$48</f>
        <v>920</v>
      </c>
      <c r="F43" s="135" t="n">
        <f aca="false">$N43*F$32+$O$48</f>
        <v>1060</v>
      </c>
      <c r="G43" s="135" t="n">
        <f aca="false">$N43*G$32+$O$48</f>
        <v>1200</v>
      </c>
      <c r="H43" s="135" t="n">
        <f aca="false">$N43*H$32+$O$48</f>
        <v>1340</v>
      </c>
      <c r="I43" s="135" t="n">
        <f aca="false">$N43*I$32+$O$48</f>
        <v>1480</v>
      </c>
      <c r="J43" s="135" t="n">
        <f aca="false">$N43*J$32+$O$48</f>
        <v>1620</v>
      </c>
      <c r="K43" s="135" t="n">
        <f aca="false">$N43*K$32+$O$48</f>
        <v>1760</v>
      </c>
      <c r="L43" s="135" t="n">
        <f aca="false">$N43*L$32+$O$48</f>
        <v>1900</v>
      </c>
      <c r="M43" s="135" t="n">
        <f aca="false">$N43*M$32+$O$48</f>
        <v>2040</v>
      </c>
      <c r="N43" s="57" t="n">
        <v>140</v>
      </c>
    </row>
    <row r="44" s="127" customFormat="true" ht="12.75" hidden="false" customHeight="false" outlineLevel="0" collapsed="false">
      <c r="A44" s="139" t="s">
        <v>96</v>
      </c>
      <c r="B44" s="137" t="n">
        <f aca="false">$N44*B$32+$O$48</f>
        <v>450</v>
      </c>
      <c r="C44" s="137" t="n">
        <f aca="false">$N44*C$32+$O$48</f>
        <v>540</v>
      </c>
      <c r="D44" s="137" t="n">
        <f aca="false">$N44*D$32+$O$48</f>
        <v>630</v>
      </c>
      <c r="E44" s="137" t="n">
        <f aca="false">$N44*E$32+$O$48</f>
        <v>720</v>
      </c>
      <c r="F44" s="137" t="n">
        <f aca="false">$N44*F$32+$O$48</f>
        <v>810</v>
      </c>
      <c r="G44" s="137" t="n">
        <f aca="false">$N44*G$32+$O$48</f>
        <v>900</v>
      </c>
      <c r="H44" s="137" t="n">
        <f aca="false">$N44*H$32+$O$48</f>
        <v>990</v>
      </c>
      <c r="I44" s="137" t="n">
        <f aca="false">$N44*I$32+$O$48</f>
        <v>1080</v>
      </c>
      <c r="J44" s="137" t="n">
        <f aca="false">$N44*J$32+$O$48</f>
        <v>1170</v>
      </c>
      <c r="K44" s="137" t="n">
        <f aca="false">$N44*K$32+$O$48</f>
        <v>1260</v>
      </c>
      <c r="L44" s="137" t="n">
        <f aca="false">$N44*L$32+$O$48</f>
        <v>1350</v>
      </c>
      <c r="M44" s="137" t="n">
        <f aca="false">$N44*M$32+$O$48</f>
        <v>1440</v>
      </c>
      <c r="N44" s="57" t="n">
        <v>90</v>
      </c>
    </row>
    <row r="45" customFormat="false" ht="12.75" hidden="false" customHeight="false" outlineLevel="0" collapsed="false">
      <c r="A45" s="143" t="s">
        <v>97</v>
      </c>
      <c r="B45" s="135" t="n">
        <f aca="false">$N45*B$32+$O$48</f>
        <v>420</v>
      </c>
      <c r="C45" s="135" t="n">
        <f aca="false">$N45*C$32+$O$48</f>
        <v>480</v>
      </c>
      <c r="D45" s="135" t="n">
        <f aca="false">$N45*D$32+$O$48</f>
        <v>540</v>
      </c>
      <c r="E45" s="135" t="n">
        <f aca="false">$N45*E$32+$O$48</f>
        <v>600</v>
      </c>
      <c r="F45" s="135" t="n">
        <f aca="false">$N45*F$32+$O$48</f>
        <v>660</v>
      </c>
      <c r="G45" s="135" t="n">
        <f aca="false">$N45*G$32+$O$48</f>
        <v>720</v>
      </c>
      <c r="H45" s="135" t="n">
        <f aca="false">$N45*H$32+$O$48</f>
        <v>780</v>
      </c>
      <c r="I45" s="135" t="n">
        <f aca="false">$N45*I$32+$O$48</f>
        <v>840</v>
      </c>
      <c r="J45" s="135" t="n">
        <f aca="false">$N45*J$32+$O$48</f>
        <v>900</v>
      </c>
      <c r="K45" s="135" t="n">
        <f aca="false">$N45*K$32+$O$48</f>
        <v>960</v>
      </c>
      <c r="L45" s="135" t="n">
        <f aca="false">$N45*L$32+$O$48</f>
        <v>1020</v>
      </c>
      <c r="M45" s="135" t="n">
        <f aca="false">$N45*M$32+$O$48</f>
        <v>1080</v>
      </c>
      <c r="N45" s="57" t="n">
        <v>60</v>
      </c>
    </row>
    <row r="46" s="127" customFormat="true" ht="12.75" hidden="false" customHeight="false" outlineLevel="0" collapsed="false">
      <c r="A46" s="139" t="s">
        <v>98</v>
      </c>
      <c r="B46" s="137" t="n">
        <f aca="false">$N46*B$32+$O$48</f>
        <v>495</v>
      </c>
      <c r="C46" s="137" t="n">
        <f aca="false">$N46*C$32+$O$48</f>
        <v>630</v>
      </c>
      <c r="D46" s="137" t="n">
        <f aca="false">$N46*D$32+$O$48</f>
        <v>765</v>
      </c>
      <c r="E46" s="137" t="n">
        <f aca="false">$N46*E$32+$O$48</f>
        <v>900</v>
      </c>
      <c r="F46" s="137" t="n">
        <f aca="false">$N46*F$32+$O$48</f>
        <v>1035</v>
      </c>
      <c r="G46" s="137" t="n">
        <f aca="false">$N46*G$32+$O$48</f>
        <v>1170</v>
      </c>
      <c r="H46" s="137" t="n">
        <f aca="false">$N46*H$32+$O$48</f>
        <v>1305</v>
      </c>
      <c r="I46" s="137" t="n">
        <f aca="false">$N46*I$32+$O$48</f>
        <v>1440</v>
      </c>
      <c r="J46" s="137" t="n">
        <f aca="false">$N46*J$32+$O$48</f>
        <v>1575</v>
      </c>
      <c r="K46" s="137" t="n">
        <f aca="false">$N46*K$32+$O$48</f>
        <v>1710</v>
      </c>
      <c r="L46" s="137" t="n">
        <f aca="false">$N46*L$32+$O$48</f>
        <v>1845</v>
      </c>
      <c r="M46" s="137" t="n">
        <f aca="false">$N46*M$32+$O$48</f>
        <v>1980</v>
      </c>
      <c r="N46" s="57" t="n">
        <v>135</v>
      </c>
    </row>
    <row r="47" customFormat="false" ht="12.75" hidden="false" customHeight="false" outlineLevel="0" collapsed="false">
      <c r="A47" s="143" t="s">
        <v>99</v>
      </c>
      <c r="B47" s="135" t="n">
        <f aca="false">$N47*B$32+$O$48</f>
        <v>495</v>
      </c>
      <c r="C47" s="135" t="n">
        <f aca="false">$N47*C$32+$O$48</f>
        <v>630</v>
      </c>
      <c r="D47" s="135" t="n">
        <f aca="false">$N47*D$32+$O$48</f>
        <v>765</v>
      </c>
      <c r="E47" s="135" t="n">
        <f aca="false">$N47*E$32+$O$48</f>
        <v>900</v>
      </c>
      <c r="F47" s="135" t="n">
        <f aca="false">$N47*F$32+$O$48</f>
        <v>1035</v>
      </c>
      <c r="G47" s="135" t="n">
        <f aca="false">$N47*G$32+$O$48</f>
        <v>1170</v>
      </c>
      <c r="H47" s="135" t="n">
        <f aca="false">$N47*H$32+$O$48</f>
        <v>1305</v>
      </c>
      <c r="I47" s="135" t="n">
        <f aca="false">$N47*I$32+$O$48</f>
        <v>1440</v>
      </c>
      <c r="J47" s="135" t="n">
        <f aca="false">$N47*J$32+$O$48</f>
        <v>1575</v>
      </c>
      <c r="K47" s="135" t="n">
        <f aca="false">$N47*K$32+$O$48</f>
        <v>1710</v>
      </c>
      <c r="L47" s="135" t="n">
        <f aca="false">$N47*L$32+$O$48</f>
        <v>1845</v>
      </c>
      <c r="M47" s="135" t="n">
        <f aca="false">$N47*M$32+$O$48</f>
        <v>1980</v>
      </c>
      <c r="N47" s="93" t="n">
        <v>135</v>
      </c>
      <c r="O47" s="2" t="s">
        <v>113</v>
      </c>
    </row>
    <row r="48" s="127" customFormat="true" ht="12.75" hidden="false" customHeight="false" outlineLevel="0" collapsed="false">
      <c r="A48" s="139" t="s">
        <v>100</v>
      </c>
      <c r="B48" s="137" t="n">
        <f aca="false">$N48*B$32+$O$48</f>
        <v>495</v>
      </c>
      <c r="C48" s="137" t="n">
        <f aca="false">$N48*C$32+$O$48</f>
        <v>630</v>
      </c>
      <c r="D48" s="137" t="n">
        <f aca="false">$N48*D$32+$O$48</f>
        <v>765</v>
      </c>
      <c r="E48" s="137" t="n">
        <f aca="false">$N48*E$32+$O$48</f>
        <v>900</v>
      </c>
      <c r="F48" s="137" t="n">
        <f aca="false">$N48*F$32+$O$48</f>
        <v>1035</v>
      </c>
      <c r="G48" s="137" t="n">
        <f aca="false">$N48*G$32+$O$48</f>
        <v>1170</v>
      </c>
      <c r="H48" s="137" t="n">
        <f aca="false">$N48*H$32+$O$48</f>
        <v>1305</v>
      </c>
      <c r="I48" s="137" t="n">
        <f aca="false">$N48*I$32+$O$48</f>
        <v>1440</v>
      </c>
      <c r="J48" s="137" t="n">
        <f aca="false">$N48*J$32+$O$48</f>
        <v>1575</v>
      </c>
      <c r="K48" s="137" t="n">
        <f aca="false">$N48*K$32+$O$48</f>
        <v>1710</v>
      </c>
      <c r="L48" s="137" t="n">
        <f aca="false">$N48*L$32+$O$48</f>
        <v>1845</v>
      </c>
      <c r="M48" s="137" t="n">
        <f aca="false">$N48*M$32+$O$48</f>
        <v>1980</v>
      </c>
      <c r="N48" s="93" t="n">
        <v>135</v>
      </c>
      <c r="O48" s="127" t="n">
        <v>360</v>
      </c>
      <c r="P48" s="127" t="s">
        <v>84</v>
      </c>
    </row>
    <row r="49" customFormat="false" ht="12.75" hidden="false" customHeight="false" outlineLevel="0" collapsed="false">
      <c r="A49" s="143" t="s">
        <v>101</v>
      </c>
      <c r="B49" s="135" t="n">
        <f aca="false">$N49*B$32+$O$48</f>
        <v>500</v>
      </c>
      <c r="C49" s="135" t="n">
        <f aca="false">$N49*C$32+$O$48</f>
        <v>640</v>
      </c>
      <c r="D49" s="135" t="n">
        <f aca="false">$N49*D$32+$O$48</f>
        <v>780</v>
      </c>
      <c r="E49" s="135" t="n">
        <f aca="false">$N49*E$32+$O$48</f>
        <v>920</v>
      </c>
      <c r="F49" s="135" t="n">
        <f aca="false">$N49*F$32+$O$48</f>
        <v>1060</v>
      </c>
      <c r="G49" s="135" t="n">
        <f aca="false">$N49*G$32+$O$48</f>
        <v>1200</v>
      </c>
      <c r="H49" s="135" t="n">
        <f aca="false">$N49*H$32+$O$48</f>
        <v>1340</v>
      </c>
      <c r="I49" s="135" t="n">
        <f aca="false">$N49*I$32+$O$48</f>
        <v>1480</v>
      </c>
      <c r="J49" s="135" t="n">
        <f aca="false">$N49*J$32+$O$48</f>
        <v>1620</v>
      </c>
      <c r="K49" s="135" t="n">
        <f aca="false">$N49*K$32+$O$48</f>
        <v>1760</v>
      </c>
      <c r="L49" s="135" t="n">
        <f aca="false">$N49*L$32+$O$48</f>
        <v>1900</v>
      </c>
      <c r="M49" s="135" t="n">
        <f aca="false">$N49*M$32+$O$48</f>
        <v>2040</v>
      </c>
      <c r="N49" s="93" t="n">
        <v>140</v>
      </c>
      <c r="O49" s="2" t="n">
        <v>360</v>
      </c>
      <c r="P49" s="2" t="s">
        <v>86</v>
      </c>
    </row>
    <row r="50" s="127" customFormat="true" ht="12.75" hidden="false" customHeight="false" outlineLevel="0" collapsed="false">
      <c r="A50" s="139" t="s">
        <v>102</v>
      </c>
      <c r="B50" s="137" t="n">
        <f aca="false">$N50*B$32+$O$48</f>
        <v>840</v>
      </c>
      <c r="C50" s="137" t="n">
        <f aca="false">$N50*C$32+$O$48</f>
        <v>1320</v>
      </c>
      <c r="D50" s="137" t="n">
        <f aca="false">$N50*D$32+$O$48</f>
        <v>1800</v>
      </c>
      <c r="E50" s="137" t="n">
        <f aca="false">$N50*E$32+$O$48</f>
        <v>2280</v>
      </c>
      <c r="F50" s="137" t="n">
        <f aca="false">$N50*F$32+$O$48</f>
        <v>2760</v>
      </c>
      <c r="G50" s="137" t="n">
        <f aca="false">$N50*G$32+$O$48</f>
        <v>3240</v>
      </c>
      <c r="H50" s="137" t="n">
        <f aca="false">$N50*H$32+$O$48</f>
        <v>3720</v>
      </c>
      <c r="I50" s="137" t="n">
        <f aca="false">$N50*I$32+$O$48</f>
        <v>4200</v>
      </c>
      <c r="J50" s="137" t="n">
        <f aca="false">$N50*J$32+$O$48</f>
        <v>4680</v>
      </c>
      <c r="K50" s="137" t="n">
        <f aca="false">$N50*K$32+$O$48</f>
        <v>5160</v>
      </c>
      <c r="L50" s="137" t="n">
        <f aca="false">$N50*L$32+$O$48</f>
        <v>5640</v>
      </c>
      <c r="M50" s="137" t="n">
        <f aca="false">$N50*M$32+$O$48</f>
        <v>6120</v>
      </c>
      <c r="N50" s="93" t="n">
        <v>480</v>
      </c>
    </row>
    <row r="51" customFormat="false" ht="12.75" hidden="false" customHeight="false" outlineLevel="0" collapsed="false">
      <c r="A51" s="143" t="s">
        <v>103</v>
      </c>
      <c r="B51" s="135" t="n">
        <f aca="false">$N51*B$32+$O$48</f>
        <v>970</v>
      </c>
      <c r="C51" s="135" t="n">
        <f aca="false">$N51*C$32+$O$48</f>
        <v>1580</v>
      </c>
      <c r="D51" s="135" t="n">
        <f aca="false">$N51*D$32+$O$48</f>
        <v>2190</v>
      </c>
      <c r="E51" s="135" t="n">
        <f aca="false">$N51*E$32+$O$48</f>
        <v>2800</v>
      </c>
      <c r="F51" s="135" t="n">
        <f aca="false">$N51*F$32+$O$48</f>
        <v>3410</v>
      </c>
      <c r="G51" s="135" t="n">
        <f aca="false">$N51*G$32+$O$48</f>
        <v>4020</v>
      </c>
      <c r="H51" s="135" t="n">
        <f aca="false">$N51*H$32+$O$48</f>
        <v>4630</v>
      </c>
      <c r="I51" s="135" t="n">
        <f aca="false">$N51*I$32+$O$48</f>
        <v>5240</v>
      </c>
      <c r="J51" s="135" t="n">
        <f aca="false">$N51*J$32+$O$48</f>
        <v>5850</v>
      </c>
      <c r="K51" s="135" t="n">
        <f aca="false">$N51*K$32+$O$48</f>
        <v>6460</v>
      </c>
      <c r="L51" s="135" t="n">
        <f aca="false">$N51*L$32+$O$48</f>
        <v>7070</v>
      </c>
      <c r="M51" s="135" t="n">
        <f aca="false">$N51*M$32+$O$48</f>
        <v>7680</v>
      </c>
      <c r="N51" s="93" t="n">
        <v>610</v>
      </c>
    </row>
    <row r="52" s="127" customFormat="true" ht="13.5" hidden="false" customHeight="true" outlineLevel="0" collapsed="false">
      <c r="A52" s="139" t="s">
        <v>104</v>
      </c>
      <c r="B52" s="137" t="n">
        <f aca="false">$N52*B$32+$O$48</f>
        <v>480</v>
      </c>
      <c r="C52" s="137" t="n">
        <f aca="false">$N52*C$32+$O$48</f>
        <v>600</v>
      </c>
      <c r="D52" s="137" t="n">
        <f aca="false">$N52*D$32+$O$48</f>
        <v>720</v>
      </c>
      <c r="E52" s="137" t="n">
        <f aca="false">$N52*E$32+$O$48</f>
        <v>840</v>
      </c>
      <c r="F52" s="137" t="n">
        <f aca="false">$N52*F$32+$O$48</f>
        <v>960</v>
      </c>
      <c r="G52" s="137" t="n">
        <f aca="false">$N52*G$32+$O$48</f>
        <v>1080</v>
      </c>
      <c r="H52" s="137" t="n">
        <f aca="false">$N52*H$32+$O$48</f>
        <v>1200</v>
      </c>
      <c r="I52" s="137" t="n">
        <f aca="false">$N52*I$32+$O$48</f>
        <v>1320</v>
      </c>
      <c r="J52" s="137" t="n">
        <f aca="false">$N52*J$32+$O$48</f>
        <v>1440</v>
      </c>
      <c r="K52" s="137" t="n">
        <f aca="false">$N52*K$32+$O$48</f>
        <v>1560</v>
      </c>
      <c r="L52" s="137" t="n">
        <f aca="false">$N52*L$32+$O$48</f>
        <v>1680</v>
      </c>
      <c r="M52" s="137" t="n">
        <f aca="false">$N52*M$32+$O$48</f>
        <v>1800</v>
      </c>
      <c r="N52" s="93" t="n">
        <v>120</v>
      </c>
    </row>
    <row r="53" customFormat="false" ht="12.75" hidden="false" customHeight="false" outlineLevel="0" collapsed="false">
      <c r="A53" s="143" t="s">
        <v>105</v>
      </c>
      <c r="B53" s="135" t="n">
        <f aca="false">$N53*B$32+$O$48</f>
        <v>470</v>
      </c>
      <c r="C53" s="135" t="n">
        <f aca="false">$N53*C$32+$O$48</f>
        <v>580</v>
      </c>
      <c r="D53" s="135" t="n">
        <f aca="false">$N53*D$32+$O$48</f>
        <v>690</v>
      </c>
      <c r="E53" s="135" t="n">
        <f aca="false">$N53*E$32+$O$48</f>
        <v>800</v>
      </c>
      <c r="F53" s="135" t="n">
        <f aca="false">$N53*F$32+$O$48</f>
        <v>910</v>
      </c>
      <c r="G53" s="135" t="n">
        <f aca="false">$N53*G$32+$O$48</f>
        <v>1020</v>
      </c>
      <c r="H53" s="135" t="n">
        <f aca="false">$N53*H$32+$O$48</f>
        <v>1130</v>
      </c>
      <c r="I53" s="135" t="n">
        <f aca="false">$N53*I$32+$O$48</f>
        <v>1240</v>
      </c>
      <c r="J53" s="135" t="n">
        <f aca="false">$N53*J$32+$O$48</f>
        <v>1350</v>
      </c>
      <c r="K53" s="135" t="n">
        <f aca="false">$N53*K$32+$O$48</f>
        <v>1460</v>
      </c>
      <c r="L53" s="135" t="n">
        <f aca="false">$N53*L$32+$O$48</f>
        <v>1570</v>
      </c>
      <c r="M53" s="135" t="n">
        <f aca="false">$N53*M$32+$O$48</f>
        <v>1680</v>
      </c>
      <c r="N53" s="93" t="n">
        <v>110</v>
      </c>
    </row>
    <row r="54" s="127" customFormat="true" ht="12.75" hidden="false" customHeight="false" outlineLevel="0" collapsed="false">
      <c r="A54" s="139" t="s">
        <v>106</v>
      </c>
      <c r="B54" s="137" t="n">
        <f aca="false">$N54*B$32+$O$48</f>
        <v>450</v>
      </c>
      <c r="C54" s="137" t="n">
        <f aca="false">$N54*C$32+$O$48</f>
        <v>540</v>
      </c>
      <c r="D54" s="137" t="n">
        <f aca="false">$N54*D$32+$O$48</f>
        <v>630</v>
      </c>
      <c r="E54" s="137" t="n">
        <f aca="false">$N54*E$32+$O$48</f>
        <v>720</v>
      </c>
      <c r="F54" s="137" t="n">
        <f aca="false">$N54*F$32+$O$48</f>
        <v>810</v>
      </c>
      <c r="G54" s="137" t="n">
        <f aca="false">$N54*G$32+$O$48</f>
        <v>900</v>
      </c>
      <c r="H54" s="137" t="n">
        <f aca="false">$N54*H$32+$O$48</f>
        <v>990</v>
      </c>
      <c r="I54" s="137" t="n">
        <f aca="false">$N54*I$32+$O$48</f>
        <v>1080</v>
      </c>
      <c r="J54" s="137" t="n">
        <f aca="false">$N54*J$32+$O$48</f>
        <v>1170</v>
      </c>
      <c r="K54" s="137" t="n">
        <f aca="false">$N54*K$32+$O$48</f>
        <v>1260</v>
      </c>
      <c r="L54" s="137" t="n">
        <f aca="false">$N54*L$32+$O$48</f>
        <v>1350</v>
      </c>
      <c r="M54" s="137" t="n">
        <f aca="false">$N54*M$32+$O$48</f>
        <v>1440</v>
      </c>
      <c r="N54" s="93" t="n">
        <v>90</v>
      </c>
    </row>
    <row r="55" customFormat="false" ht="12.75" hidden="false" customHeight="false" outlineLevel="0" collapsed="false">
      <c r="A55" s="143" t="s">
        <v>107</v>
      </c>
      <c r="B55" s="135" t="n">
        <f aca="false">$N55*B$32+$O$48</f>
        <v>385</v>
      </c>
      <c r="C55" s="135" t="n">
        <f aca="false">$N55*C$32+$O$48</f>
        <v>410</v>
      </c>
      <c r="D55" s="135" t="n">
        <f aca="false">$N55*D$32+$O$48</f>
        <v>435</v>
      </c>
      <c r="E55" s="135" t="n">
        <f aca="false">$N55*E$32+$O$48</f>
        <v>460</v>
      </c>
      <c r="F55" s="135" t="n">
        <f aca="false">$N55*F$32+$O$48</f>
        <v>485</v>
      </c>
      <c r="G55" s="135" t="n">
        <f aca="false">$N55*G$32+$O$48</f>
        <v>510</v>
      </c>
      <c r="H55" s="135" t="n">
        <f aca="false">$N55*H$32+$O$48</f>
        <v>535</v>
      </c>
      <c r="I55" s="135" t="n">
        <f aca="false">$N55*I$32+$O$48</f>
        <v>560</v>
      </c>
      <c r="J55" s="135" t="n">
        <f aca="false">$N55*J$32+$O$48</f>
        <v>585</v>
      </c>
      <c r="K55" s="135" t="n">
        <f aca="false">$N55*K$32+$O$48</f>
        <v>610</v>
      </c>
      <c r="L55" s="135" t="n">
        <f aca="false">$N55*L$32+$O$48</f>
        <v>635</v>
      </c>
      <c r="M55" s="135" t="n">
        <f aca="false">$N55*M$32+$O$48</f>
        <v>660</v>
      </c>
      <c r="N55" s="93" t="n">
        <v>25</v>
      </c>
    </row>
    <row r="56" s="127" customFormat="true" ht="12.75" hidden="false" customHeight="false" outlineLevel="0" collapsed="false">
      <c r="A56" s="139" t="s">
        <v>108</v>
      </c>
      <c r="B56" s="137" t="n">
        <f aca="false">$N56*B$32+$O$48</f>
        <v>460</v>
      </c>
      <c r="C56" s="137" t="n">
        <f aca="false">$N56*C$32+$O$48</f>
        <v>560</v>
      </c>
      <c r="D56" s="137" t="n">
        <f aca="false">$N56*D$32+$O$48</f>
        <v>660</v>
      </c>
      <c r="E56" s="137" t="n">
        <f aca="false">$N56*E$32+$O$48</f>
        <v>760</v>
      </c>
      <c r="F56" s="137" t="n">
        <f aca="false">$N56*F$32+$O$48</f>
        <v>860</v>
      </c>
      <c r="G56" s="137" t="n">
        <f aca="false">$N56*G$32+$O$48</f>
        <v>960</v>
      </c>
      <c r="H56" s="137" t="n">
        <f aca="false">$N56*H$32+$O$48</f>
        <v>1060</v>
      </c>
      <c r="I56" s="137" t="n">
        <f aca="false">$N56*I$32+$O$48</f>
        <v>1160</v>
      </c>
      <c r="J56" s="137" t="n">
        <f aca="false">$N56*J$32+$O$48</f>
        <v>1260</v>
      </c>
      <c r="K56" s="137" t="n">
        <f aca="false">$N56*K$32+$O$48</f>
        <v>1360</v>
      </c>
      <c r="L56" s="137" t="n">
        <f aca="false">$N56*L$32+$O$48</f>
        <v>1460</v>
      </c>
      <c r="M56" s="137" t="n">
        <f aca="false">$N56*M$32+$O$48</f>
        <v>1560</v>
      </c>
      <c r="N56" s="93" t="n">
        <v>100</v>
      </c>
    </row>
    <row r="57" customFormat="false" ht="12.75" hidden="false" customHeight="false" outlineLevel="0" collapsed="false">
      <c r="A57" s="143" t="s">
        <v>109</v>
      </c>
      <c r="B57" s="135" t="n">
        <f aca="false">$N57*B$32+$O$48</f>
        <v>625</v>
      </c>
      <c r="C57" s="135" t="n">
        <f aca="false">$N57*C$32+$O$48</f>
        <v>890</v>
      </c>
      <c r="D57" s="135" t="n">
        <f aca="false">$N57*D$32+$O$48</f>
        <v>1155</v>
      </c>
      <c r="E57" s="135" t="n">
        <f aca="false">$N57*E$32+$O$48</f>
        <v>1420</v>
      </c>
      <c r="F57" s="135" t="n">
        <f aca="false">$N57*F$32+$O$48</f>
        <v>1685</v>
      </c>
      <c r="G57" s="135" t="n">
        <f aca="false">$N57*G$32+$O$48</f>
        <v>1950</v>
      </c>
      <c r="H57" s="135" t="n">
        <f aca="false">$N57*H$32+$O$48</f>
        <v>2215</v>
      </c>
      <c r="I57" s="135" t="n">
        <f aca="false">$N57*I$32+$O$48</f>
        <v>2480</v>
      </c>
      <c r="J57" s="135" t="n">
        <f aca="false">$N57*J$32+$O$48</f>
        <v>2745</v>
      </c>
      <c r="K57" s="135" t="n">
        <f aca="false">$N57*K$32+$O$48</f>
        <v>3010</v>
      </c>
      <c r="L57" s="135" t="n">
        <f aca="false">$N57*L$32+$O$48</f>
        <v>3275</v>
      </c>
      <c r="M57" s="135" t="n">
        <f aca="false">$N57*M$32+$O$48</f>
        <v>3540</v>
      </c>
      <c r="N57" s="93" t="n">
        <v>265</v>
      </c>
    </row>
    <row r="58" s="127" customFormat="true" ht="12.75" hidden="false" customHeight="false" outlineLevel="0" collapsed="false">
      <c r="A58" s="139" t="s">
        <v>110</v>
      </c>
      <c r="B58" s="137" t="n">
        <f aca="false">$N58*B$32+$O$48</f>
        <v>725</v>
      </c>
      <c r="C58" s="137" t="n">
        <f aca="false">$N58*C$32+$O$48</f>
        <v>1090</v>
      </c>
      <c r="D58" s="137" t="n">
        <f aca="false">$N58*D$32+$O$48</f>
        <v>1455</v>
      </c>
      <c r="E58" s="137" t="n">
        <f aca="false">$N58*E$32+$O$48</f>
        <v>1820</v>
      </c>
      <c r="F58" s="137" t="n">
        <f aca="false">$N58*F$32+$O$48</f>
        <v>2185</v>
      </c>
      <c r="G58" s="137" t="n">
        <f aca="false">$N58*G$32+$O$48</f>
        <v>2550</v>
      </c>
      <c r="H58" s="137" t="n">
        <f aca="false">$N58*H$32+$O$48</f>
        <v>2915</v>
      </c>
      <c r="I58" s="137" t="n">
        <f aca="false">$N58*I$32+$O$48</f>
        <v>3280</v>
      </c>
      <c r="J58" s="137" t="n">
        <f aca="false">$N58*J$32+$O$48</f>
        <v>3645</v>
      </c>
      <c r="K58" s="137" t="n">
        <f aca="false">$N58*K$32+$O$48</f>
        <v>4010</v>
      </c>
      <c r="L58" s="137" t="n">
        <f aca="false">$N58*L$32+$O$48</f>
        <v>4375</v>
      </c>
      <c r="M58" s="137" t="n">
        <f aca="false">$N58*M$32+$O$48</f>
        <v>4740</v>
      </c>
      <c r="N58" s="93" t="n">
        <v>365</v>
      </c>
    </row>
    <row r="59" customFormat="false" ht="12.75" hidden="false" customHeight="false" outlineLevel="0" collapsed="false">
      <c r="A59" s="153" t="s">
        <v>111</v>
      </c>
      <c r="B59" s="135" t="n">
        <f aca="false">$N59*B$32+$O$48</f>
        <v>750</v>
      </c>
      <c r="C59" s="135" t="n">
        <f aca="false">$N59*C$32+$O$48</f>
        <v>1140</v>
      </c>
      <c r="D59" s="135" t="n">
        <f aca="false">$N59*D$32+$O$48</f>
        <v>1530</v>
      </c>
      <c r="E59" s="135" t="n">
        <f aca="false">$N59*E$32+$O$48</f>
        <v>1920</v>
      </c>
      <c r="F59" s="135" t="n">
        <f aca="false">$N59*F$32+$O$48</f>
        <v>2310</v>
      </c>
      <c r="G59" s="135" t="n">
        <f aca="false">$N59*G$32+$O$48</f>
        <v>2700</v>
      </c>
      <c r="H59" s="135" t="n">
        <f aca="false">$N59*H$32+$O$48</f>
        <v>3090</v>
      </c>
      <c r="I59" s="135" t="n">
        <f aca="false">$N59*I$32+$O$48</f>
        <v>3480</v>
      </c>
      <c r="J59" s="135" t="n">
        <f aca="false">$N59*J$32+$O$48</f>
        <v>3870</v>
      </c>
      <c r="K59" s="135" t="n">
        <f aca="false">$N59*K$32+$O$48</f>
        <v>4260</v>
      </c>
      <c r="L59" s="135" t="n">
        <f aca="false">$N59*L$32+$O$48</f>
        <v>4650</v>
      </c>
      <c r="M59" s="135" t="n">
        <f aca="false">$N59*M$32+$O$48</f>
        <v>5040</v>
      </c>
      <c r="N59" s="121" t="n">
        <v>390</v>
      </c>
    </row>
    <row r="60" s="157" customFormat="true" ht="18" hidden="false" customHeight="true" outlineLevel="0" collapsed="false">
      <c r="A60" s="154" t="s">
        <v>114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6"/>
    </row>
    <row r="61" s="127" customFormat="true" ht="21.75" hidden="false" customHeight="true" outlineLevel="0" collapsed="false">
      <c r="A61" s="158" t="s">
        <v>115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s="127" customFormat="true" ht="15" hidden="false" customHeight="true" outlineLevel="0" collapsed="false">
      <c r="A62" s="159" t="s">
        <v>116</v>
      </c>
      <c r="B62" s="159" t="s">
        <v>117</v>
      </c>
      <c r="C62" s="159"/>
      <c r="D62" s="159"/>
      <c r="E62" s="159"/>
      <c r="F62" s="159"/>
      <c r="G62" s="159"/>
      <c r="H62" s="159" t="s">
        <v>118</v>
      </c>
      <c r="I62" s="159"/>
      <c r="J62" s="159"/>
      <c r="K62" s="159"/>
      <c r="L62" s="159"/>
      <c r="M62" s="159"/>
      <c r="N62" s="159"/>
    </row>
    <row r="63" customFormat="false" ht="15" hidden="false" customHeight="true" outlineLevel="0" collapsed="false">
      <c r="A63" s="160" t="s">
        <v>119</v>
      </c>
      <c r="B63" s="161" t="s">
        <v>120</v>
      </c>
      <c r="C63" s="161"/>
      <c r="D63" s="161"/>
      <c r="E63" s="161"/>
      <c r="F63" s="161"/>
      <c r="G63" s="161"/>
      <c r="H63" s="161" t="s">
        <v>121</v>
      </c>
      <c r="I63" s="161"/>
      <c r="J63" s="161"/>
      <c r="K63" s="161"/>
      <c r="L63" s="161"/>
      <c r="M63" s="161"/>
      <c r="N63" s="121"/>
    </row>
    <row r="64" customFormat="false" ht="15" hidden="false" customHeight="true" outlineLevel="0" collapsed="false">
      <c r="A64" s="160" t="s">
        <v>122</v>
      </c>
      <c r="B64" s="161" t="n">
        <v>750</v>
      </c>
      <c r="C64" s="161"/>
      <c r="D64" s="161"/>
      <c r="E64" s="161"/>
      <c r="F64" s="161"/>
      <c r="G64" s="161"/>
      <c r="H64" s="161" t="s">
        <v>123</v>
      </c>
      <c r="I64" s="161"/>
      <c r="J64" s="161"/>
      <c r="K64" s="161"/>
      <c r="L64" s="161"/>
      <c r="M64" s="161"/>
      <c r="N64" s="121"/>
    </row>
    <row r="65" s="127" customFormat="true" ht="21.75" hidden="false" customHeight="true" outlineLevel="0" collapsed="false">
      <c r="A65" s="158" t="s">
        <v>124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</row>
    <row r="66" s="127" customFormat="true" ht="15" hidden="false" customHeight="true" outlineLevel="0" collapsed="false">
      <c r="A66" s="159" t="s">
        <v>116</v>
      </c>
      <c r="B66" s="159" t="s">
        <v>117</v>
      </c>
      <c r="C66" s="159"/>
      <c r="D66" s="159"/>
      <c r="E66" s="159"/>
      <c r="F66" s="159"/>
      <c r="G66" s="159"/>
      <c r="H66" s="159" t="s">
        <v>118</v>
      </c>
      <c r="I66" s="159"/>
      <c r="J66" s="159"/>
      <c r="K66" s="159"/>
      <c r="L66" s="159"/>
      <c r="M66" s="159"/>
      <c r="N66" s="159"/>
    </row>
    <row r="67" customFormat="false" ht="15" hidden="false" customHeight="true" outlineLevel="0" collapsed="false">
      <c r="A67" s="162" t="s">
        <v>119</v>
      </c>
      <c r="B67" s="161" t="s">
        <v>120</v>
      </c>
      <c r="C67" s="161"/>
      <c r="D67" s="161"/>
      <c r="E67" s="161"/>
      <c r="F67" s="161"/>
      <c r="G67" s="161"/>
      <c r="H67" s="161" t="s">
        <v>121</v>
      </c>
      <c r="I67" s="161"/>
      <c r="J67" s="161"/>
      <c r="K67" s="161"/>
      <c r="L67" s="161"/>
      <c r="M67" s="161"/>
      <c r="N67" s="121"/>
    </row>
    <row r="68" customFormat="false" ht="15" hidden="false" customHeight="true" outlineLevel="0" collapsed="false">
      <c r="A68" s="162" t="s">
        <v>122</v>
      </c>
      <c r="B68" s="161" t="n">
        <v>750</v>
      </c>
      <c r="C68" s="161"/>
      <c r="D68" s="161"/>
      <c r="E68" s="161"/>
      <c r="F68" s="161"/>
      <c r="G68" s="161"/>
      <c r="H68" s="161" t="s">
        <v>123</v>
      </c>
      <c r="I68" s="161"/>
      <c r="J68" s="161"/>
      <c r="K68" s="161"/>
      <c r="L68" s="161"/>
      <c r="M68" s="161"/>
      <c r="N68" s="121"/>
    </row>
  </sheetData>
  <mergeCells count="14">
    <mergeCell ref="A61:N61"/>
    <mergeCell ref="B62:G62"/>
    <mergeCell ref="H62:N62"/>
    <mergeCell ref="B63:G63"/>
    <mergeCell ref="H63:M63"/>
    <mergeCell ref="B64:G64"/>
    <mergeCell ref="H64:M64"/>
    <mergeCell ref="A65:N65"/>
    <mergeCell ref="B66:G66"/>
    <mergeCell ref="H66:N66"/>
    <mergeCell ref="B67:G67"/>
    <mergeCell ref="H67:M67"/>
    <mergeCell ref="B68:G68"/>
    <mergeCell ref="H68:M68"/>
  </mergeCells>
  <printOptions headings="false" gridLines="false" gridLinesSet="true" horizontalCentered="false" verticalCentered="false"/>
  <pageMargins left="0.236111111111111" right="0.2" top="0.390277777777778" bottom="0.179861111111111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            УкрБудКом&amp;R&amp;"Times New Roman,Regular"&amp;12 7-543210; 050-405-81-18, 758-85-58, 067-577-40-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1:50:57Z</dcterms:created>
  <dc:creator>Anton</dc:creator>
  <dc:description/>
  <dc:language>en-US</dc:language>
  <cp:lastModifiedBy>Vadim</cp:lastModifiedBy>
  <cp:lastPrinted>2012-07-06T08:59:26Z</cp:lastPrinted>
  <dcterms:modified xsi:type="dcterms:W3CDTF">2012-07-19T07:31:29Z</dcterms:modified>
  <cp:revision>0</cp:revision>
  <dc:subject/>
  <dc:title/>
</cp:coreProperties>
</file>